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Instructions" sheetId="1" state="visible" r:id="rId2"/>
    <sheet name="Main" sheetId="2" state="visible" r:id="rId3"/>
    <sheet name="ScheduleA" sheetId="3" state="visible" r:id="rId4"/>
    <sheet name="ScheduleAG" sheetId="4" state="visible" r:id="rId5"/>
    <sheet name="ScheduleJ" sheetId="5" state="visible" r:id="rId6"/>
    <sheet name="ScheduleJG" sheetId="6" state="visible" r:id="rId7"/>
    <sheet name="ScheduleX" sheetId="7" state="visible" r:id="rId8"/>
    <sheet name="Lists" sheetId="8" state="hidden" r:id="rId9"/>
    <sheet name="Locations" sheetId="9" state="hidden" r:id="rId10"/>
  </sheets>
  <definedNames>
    <definedName function="false" hidden="false" name="Locations" vbProcedure="false">Locations!$A$3:$A$373</definedName>
    <definedName function="false" hidden="false" name="LocationsA" vbProcedure="false">Locations!$A$2:$A$373</definedName>
    <definedName function="false" hidden="false" name="LocationsA_Note" vbProcedure="false">Locations!$A$2:$B$373</definedName>
    <definedName function="false" hidden="false" name="LocationsR" vbProcedure="false">Locations!$D$2:$D$34</definedName>
    <definedName function="false" hidden="false" name="LocationsR_Note" vbProcedure="false">Locations!$D$2:$E$34</definedName>
    <definedName function="false" hidden="false" name="R_Fuels" vbProcedure="false">Lists!$B$2:$C$5</definedName>
    <definedName function="false" hidden="false" name="YesNo" vbProcedure="false">Lists!$A$2:$A$3</definedName>
    <definedName function="false" hidden="false" name="_xlfn_IFERROR" vbProcedure="false"/>
  </definedNames>
  <calcPr iterateCount="100" refMode="A1" iterate="false" iterateDelta="2.22943880384922E-3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29">
  <si>
    <t xml:space="preserve">TC-62M Excel Template Instructions</t>
  </si>
  <si>
    <t xml:space="preserve">General</t>
  </si>
  <si>
    <t xml:space="preserve">This template is only for TC-62M filers. It has a tab for the main return and each schedule.</t>
  </si>
  <si>
    <t xml:space="preserve">Go to https://tap.tax.utah.gov/TaxExpress/ to sign in and download the template.</t>
  </si>
  <si>
    <r>
      <rPr>
        <sz val="11"/>
        <color rgb="FF000000"/>
        <rFont val="Calibri"/>
        <family val="2"/>
      </rPr>
      <t xml:space="preserve">—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Check the date to be sure you have the newest version. </t>
    </r>
  </si>
  <si>
    <r>
      <rPr>
        <sz val="11"/>
        <color rgb="FF000000"/>
        <rFont val="Calibri"/>
        <family val="2"/>
      </rPr>
      <t xml:space="preserve">—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Save the template to your computer before using. </t>
    </r>
  </si>
  <si>
    <r>
      <rPr>
        <sz val="11"/>
        <color rgb="FF000000"/>
        <rFont val="Calibri"/>
        <family val="2"/>
      </rPr>
      <t xml:space="preserve">The </t>
    </r>
    <r>
      <rPr>
        <b val="true"/>
        <sz val="11"/>
        <color rgb="FF000000"/>
        <rFont val="Calibri"/>
        <family val="2"/>
      </rPr>
      <t xml:space="preserve">TAP Sales and Use Tax Filing Status screen</t>
    </r>
    <r>
      <rPr>
        <sz val="11"/>
        <color rgb="FF000000"/>
        <rFont val="Calibri"/>
        <family val="2"/>
      </rPr>
      <t xml:space="preserve"> shows the schedules in this template you should complete. </t>
    </r>
  </si>
  <si>
    <t xml:space="preserve">Enter amounts in the green boxes. White boxes are populated for you.</t>
  </si>
  <si>
    <t xml:space="preserve">If you enter the wrong account number or filing period, you must correct and re-import the template.</t>
  </si>
  <si>
    <t xml:space="preserve">Main Return</t>
  </si>
  <si>
    <t xml:space="preserve">Enter your Account ID and Filing period in the formats shown next to those fields.</t>
  </si>
  <si>
    <r>
      <rPr>
        <sz val="11"/>
        <color rgb="FF000000"/>
        <rFont val="Arial"/>
        <family val="2"/>
      </rPr>
      <t xml:space="preserve">—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Account Number is your 14-digit sales account number and should always end with STC .</t>
    </r>
  </si>
  <si>
    <r>
      <rPr>
        <sz val="11"/>
        <color rgb="FF000000"/>
        <rFont val="Arial"/>
        <family val="2"/>
      </rPr>
      <t xml:space="preserve">—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Filing period is the last day of the period for the return you are submitting.</t>
    </r>
  </si>
  <si>
    <t xml:space="preserve">If this is an amended return, choose Yes from the dropdown menu.</t>
  </si>
  <si>
    <t xml:space="preserve">If you have an adjustment on line 6, you must import the template and enter the reason in TAP.</t>
  </si>
  <si>
    <t xml:space="preserve">Schedules</t>
  </si>
  <si>
    <t xml:space="preserve">Each schedule starts with an example of how to enter your information. It will not add to your calculations.</t>
  </si>
  <si>
    <r>
      <rPr>
        <b val="true"/>
        <sz val="11"/>
        <color rgb="FF000000"/>
        <rFont val="Calibri"/>
        <family val="2"/>
      </rPr>
      <t xml:space="preserve">Do not</t>
    </r>
    <r>
      <rPr>
        <sz val="11"/>
        <color rgb="FF000000"/>
        <rFont val="Calibri"/>
        <family val="2"/>
      </rPr>
      <t xml:space="preserve"> leave blank lines in the schedules. Data entered below a blank line will not import. If there are no sales for an outlet, do not include a line for that outlet.</t>
    </r>
  </si>
  <si>
    <t xml:space="preserve">Adding Outlets</t>
  </si>
  <si>
    <r>
      <rPr>
        <b val="true"/>
        <sz val="11"/>
        <color rgb="FF000000"/>
        <rFont val="Calibri"/>
        <family val="2"/>
      </rPr>
      <t xml:space="preserve">If you need to report tax on a new outlet, you must add the outlet in the TAP Add Outlet Detail screen</t>
    </r>
    <r>
      <rPr>
        <sz val="11"/>
        <color rgb="FF000000"/>
        <rFont val="Calibri"/>
        <family val="2"/>
      </rPr>
      <t xml:space="preserve"> before importing the template. The outlet will be assigned a temporary number to use on Schedules A and AG.</t>
    </r>
  </si>
  <si>
    <t xml:space="preserve">Recent changes</t>
  </si>
  <si>
    <t xml:space="preserve">Effective 04/1/2025, Hatch (09-006) has adopted the resort communities tax.</t>
  </si>
  <si>
    <t xml:space="preserve">Effective 01/1/2025, Fairpark Dist (18-602) will be the County/City code for all businesses in the zone.</t>
  </si>
  <si>
    <t xml:space="preserve">Effective 01/1/2025, Point of the Mt Authority (18-603) will be the County/City code for all businesses in the zone.</t>
  </si>
  <si>
    <t xml:space="preserve">Effective 01/1/2025, South Jordan HTRZ (18-704) will be the County/City code for all businesses in the zone.</t>
  </si>
  <si>
    <t xml:space="preserve">Effective 01/1/2025, UIPA HC - Millard Co (14-500) will be for County/City code for all businesses in the port.</t>
  </si>
  <si>
    <t xml:space="preserve">Effective 01/1/2025, UIPA HC - Filmore (14-501) will be for County/City code for all businesses in the port.</t>
  </si>
  <si>
    <t xml:space="preserve">Effective 01/1/2025, UIPA WW - Weber Co (29-500) will be for County/City code for all businesses in the port.</t>
  </si>
  <si>
    <t xml:space="preserve">Effective 01/1/2025, MIDA MVP - SLC (18-301) will be the County/City Code for all businesses in the MIDA. </t>
  </si>
  <si>
    <t xml:space="preserve">Effective 01/1/2025, MIDA MVP - Ut Co (25-301) will be the County/City Code for all businesses in the MIDA. </t>
  </si>
  <si>
    <t xml:space="preserve">Effective 01/1/2025, MIDA NG - Brigham City (02-301) will be the County/City Code for all businesses in the MIDA. </t>
  </si>
  <si>
    <t xml:space="preserve">Effective 01/1/2025, MIDA NG - Logan (03-301) will be the County/City Code for all businesses in the MIDA. </t>
  </si>
  <si>
    <t xml:space="preserve">Effective 01/1/2025, MIDA NG - Carbon Co (04-300) will be the County/City Code for all businesses in the MIDA. </t>
  </si>
  <si>
    <t xml:space="preserve">Effective 01/1/2025, MIDA NG - Cedar City (11-301) will be the County/City Code for all businesses in the MIDA. </t>
  </si>
  <si>
    <t xml:space="preserve">Effective 01/1/2025, MIDA NG - Juab Co (12-300) will be the County/City Code for all businesses in the MIDA. </t>
  </si>
  <si>
    <t xml:space="preserve">Effective 01/1/2025, MIDA NG - Filmore (14-301) will be the County/City Code for all businesses in the MIDA. </t>
  </si>
  <si>
    <t xml:space="preserve">Effective 01/1/2025, MIDA NG - Salt Lake Co (18-302) will be the County/City Code for all businesses in the MIDA. </t>
  </si>
  <si>
    <t xml:space="preserve">Effective 01/1/2025, MIDA NG - Herriman (18-303) will be the County/City Code for all businesses in the MIDA. </t>
  </si>
  <si>
    <t xml:space="preserve">Effective 01/1/2025, MIDA NG - Bluffdale (18-304) will be the County/City Code for all businesses in the MIDA. </t>
  </si>
  <si>
    <t xml:space="preserve">Effective 01/1/2025, MIDA NG - Draper (18-305) will be the County/City Code for all businesses in the MIDA. </t>
  </si>
  <si>
    <t xml:space="preserve">Effective 01/1/2025, MIDA NG - San Juan Co (19-300) will be the County/City Code for all businesses in the MIDA. </t>
  </si>
  <si>
    <t xml:space="preserve">Effective 01/1/2025, MIDA NG - Manti (20-301) will be the County/City Code for all businesses in the MIDA. </t>
  </si>
  <si>
    <t xml:space="preserve">Effective 01/1/2025, MIDA NG - Mt Pleasant (20-302) will be the County/City Code for all businesses in the MIDA. </t>
  </si>
  <si>
    <t xml:space="preserve">Effective 01/1/2025, MIDA NG - Richfield (21-301) will be the County/City Code for all businesses in the MIDA. </t>
  </si>
  <si>
    <t xml:space="preserve">Effective 01/1/2025, MIDA NG - Tooele City (23-302) will be the County/City Code for all businesses in the MIDA. </t>
  </si>
  <si>
    <t xml:space="preserve">Effective 01/1/2025, MIDA NG - Ut Co (25-302) will be the County/City Code for all businesses in the MIDA. </t>
  </si>
  <si>
    <t xml:space="preserve">Effective 01/1/2025, MIDA NG - Bluffdale S (25-303) will be the County/City Code for all businesses in the MIDA. </t>
  </si>
  <si>
    <t xml:space="preserve">Effective 01/1/2025, MIDA NG - Eagle Mt (25-304) will be the County/City Code for all businesses in the MIDA. </t>
  </si>
  <si>
    <t xml:space="preserve">Effective 01/1/2025, MIDA NG - Lehi (25-305) will be the County/City Code for all businesses in the MIDA. </t>
  </si>
  <si>
    <t xml:space="preserve">Effective 01/1/2025, MIDA NG - American Fork (25-306) will be the County/City Code for all businesses in the MIDA. </t>
  </si>
  <si>
    <t xml:space="preserve">Effective 01/1/2025, MIDA NG - Spanish Fork (25-307) will be the County/City Code for all businesses in the MIDA. </t>
  </si>
  <si>
    <t xml:space="preserve">Effective 01/1/2025, MIDA NG - St George (27-301) will be the County/City Code for all businesses in the MIDA. </t>
  </si>
  <si>
    <t xml:space="preserve">Effective 01/1/2025, MIDA NG - South Ogden (02-302) will be the County/City Code for all businesses in the MIDA. </t>
  </si>
  <si>
    <t xml:space="preserve">Effective 10/1/2024, Big Water (13-010) has adopted the resort communities tax.</t>
  </si>
  <si>
    <t xml:space="preserve">Effective 10/1/2024, UIPA Verk - UT Co (25-500) will be discontinue for County/City code for all businesses in the port.</t>
  </si>
  <si>
    <t xml:space="preserve">Effective 10/1/2024, UIPA CC - Green River  (08-501) will be the County/City code for all businesses in the port.</t>
  </si>
  <si>
    <t xml:space="preserve">Effective 10/1/2024, UIPA CC - Emery County  (08-500) will be the County/City code for all businesses in the port.</t>
  </si>
  <si>
    <t xml:space="preserve">Effective 10/1/2024, UIPA CC - Cabon County  (04-500) will be the County/City code for all businesses in the port.</t>
  </si>
  <si>
    <t xml:space="preserve">Effective 07/1/2024, ULA Vineyard  (25-805) will be the County/City code for all businesses in the port.</t>
  </si>
  <si>
    <t xml:space="preserve">Effective 07/1/2024, ULA Provo (25-804) will be the County/City code for all businesses in the port.</t>
  </si>
  <si>
    <t xml:space="preserve">Effective 07/1/2024, ULA Lindon (25-803) will be the County/City code for all businesses in the port.</t>
  </si>
  <si>
    <t xml:space="preserve">Effective 07/1/2024, ULA Lehi (25-802) will be the County/City code for all businesses in the port.</t>
  </si>
  <si>
    <t xml:space="preserve">Effective 07/1/2024, ULA Genola (25-801) will be the County/City code for all businesses in the port.</t>
  </si>
  <si>
    <t xml:space="preserve">Effective 07/1/2024, ULA Utah County (25-800) will be the County/City code for all businesses in the port.</t>
  </si>
  <si>
    <t xml:space="preserve">Effective 07/1/2024, MIDA Sundance - SLC (18-301) will be the County/City Code for all businesses in the MIDA. </t>
  </si>
  <si>
    <t xml:space="preserve">Effective 07/1/2024, MIDA Sundance - UT Co. (25-301) will be the County/City Code for all businesses in the MIDA. </t>
  </si>
  <si>
    <t xml:space="preserve">Effective 04/1/2024, UIPA Min Mt - Beaver County (01-500) will be the County/City code for all businesses in the port.</t>
  </si>
  <si>
    <t xml:space="preserve">Effective 04/1/2024, UIPA Min Mt - Beaver City (01-501) will be the County/City code for all businesses in the port.</t>
  </si>
  <si>
    <t xml:space="preserve">Effective 04/1/2024, UIPA Min Mt - Milford City (01-502) will be the County/City code for all businesses in the port.</t>
  </si>
  <si>
    <t xml:space="preserve">Effective 04/1/2024, UIPA GS - Box Elder County (02-500) will be the County/City code for all businesses in the port.</t>
  </si>
  <si>
    <t xml:space="preserve">Effective 04/1/2024, UIPA GS - Brigham City (02-501) will be the County/City code for all businesses in the port.</t>
  </si>
  <si>
    <t xml:space="preserve">Effective 04/1/2024, UIPA GS - Garland (02-502) will be the County/City code for all businesses in the port.</t>
  </si>
  <si>
    <t xml:space="preserve">Effective 04/1/2024, UIPA GS - Tremonton (02-503) will be the County/City code for all businesses in the port.</t>
  </si>
  <si>
    <t xml:space="preserve">Effective 04/1/2024, UIPA Agri-Park in Juab County (12-500) will be the County/City code for all businesses in the port.</t>
  </si>
  <si>
    <t xml:space="preserve">Effective 04/1/2024, Salt Lake City HTRZ (18-701) will be the County/City code for all businesses in the zone.</t>
  </si>
  <si>
    <t xml:space="preserve">Effective 04/1/2024, Sandy HTRZ (18-702) will be the County/City code for all businesses in the zone.</t>
  </si>
  <si>
    <t xml:space="preserve">Effective 04/1/2024, South Salt Lake HTRZ (18-703) will be the County/City code for all businesses in the zone.</t>
  </si>
  <si>
    <t xml:space="preserve">Effective 04/1/2024, UIPA TV in Tooele County (23-500) will be the County/City code for all businesses in the port.</t>
  </si>
  <si>
    <t xml:space="preserve">Effective 04/1/2024, UIPA Twenty Wells in Grantsville City (23-501) will be the County/City code for all businesses in the port.</t>
  </si>
  <si>
    <t xml:space="preserve">Effective 04/1/2024, UIPA Verk - Utah County (25-500) will be the County/City code for all businesses in the port.</t>
  </si>
  <si>
    <t xml:space="preserve">Effective 04/1/2024, UIPA Verk - Spanish Fork (25-501) will be the County/City code for all businesses in the port.</t>
  </si>
  <si>
    <t xml:space="preserve">Effective 04/1/2024, Vineyard HTRZ (25-702) will be the County/City code for all businesses in the port.</t>
  </si>
  <si>
    <t xml:space="preserve">Effective 10/1/2023, UIPA Iron Springs (11-501) will be the County/City code for all businesses in the port.</t>
  </si>
  <si>
    <t xml:space="preserve">Effective 7/1/2023, a statewide vehicle sharing tax was adopted. Certified individual-owned car-share vehicles are subject to a reduced sales tax rate by the car-share program that will be adjusted on line 11 of the TC-62M Sales and Use Tax Return. To become certified, a car-share vehicle owner must complete form TC-159 and provide the required documentation to the Tax Commission. See Publication 25 for more information.</t>
  </si>
  <si>
    <r>
      <rPr>
        <sz val="11"/>
        <color rgb="FF000000"/>
        <rFont val="Calibri"/>
        <family val="2"/>
      </rPr>
      <t xml:space="preserve">Effective 7/1/2023, 22-300 Military Recreation - Park City has been ceased.  
*County/City Code 22-300 should only be used as needed for amended returns on older filing periods for monthly and quarterly filers.  </t>
    </r>
    <r>
      <rPr>
        <i val="true"/>
        <sz val="11"/>
        <color rgb="FFFF0000"/>
        <rFont val="Calibri"/>
        <family val="2"/>
      </rPr>
      <t xml:space="preserve">For calendar year 2023 only, annual filers in the Military Recreation District should use their old location code (22-300) to report sales from January 1, 2023 through June 30, 2023.  The new assigned County/City code should be used to report sales from July 1, 2023 through December 31, 2023.</t>
    </r>
  </si>
  <si>
    <r>
      <rPr>
        <sz val="11"/>
        <color rgb="FF000000"/>
        <rFont val="Calibri"/>
        <family val="2"/>
      </rPr>
      <t xml:space="preserve">Effective 4/1/2023, Lakepoint City (23-031 and 23-035) has been incorporated.  
*County/City Code 23-035 will be used for all Lakepoint City locations within the mass transit district.  *County/City Code 23-031 will be used for all Lakepoint City locations that are outside of the mass transit district.
*County/City Code 23-030 should only be used as needed for amended returns on older filing periods for monthly and quarterly filers.  </t>
    </r>
    <r>
      <rPr>
        <i val="true"/>
        <sz val="11"/>
        <color rgb="FFFF0000"/>
        <rFont val="Calibri"/>
        <family val="2"/>
      </rPr>
      <t xml:space="preserve">For calendar year 2023 only, annual filers located in Lakepoint should use their old location code (23-000 or 23-030) to report sales from January 1, 2023 through March 31, 2023.  Annual filers should then use their new location code (23-031 or 23-035) to report sales from April 1, 2023 through December 31, 2023.</t>
    </r>
  </si>
  <si>
    <t xml:space="preserve">Effective 1/1/23, SLC Convention Hotel (18-601) will be the County/City Code for all businesses located at the convention hotel.</t>
  </si>
  <si>
    <t xml:space="preserve">Effective 1/1/23, Military Recreation - MWR Hotel (26-302) will be the County/City Code for all businesses located at the MWR Hotel.</t>
  </si>
  <si>
    <t xml:space="preserve">Effective 1/1/23, Military Recreation - GAEC PID (26-303) will be the County/City Code for all businesses located at the MWR Hotel.</t>
  </si>
  <si>
    <t xml:space="preserve">TC-62M - Sales and Use Tax Return</t>
  </si>
  <si>
    <t xml:space="preserve">Account ID</t>
  </si>
  <si>
    <t xml:space="preserve">Format:  99999999-999-STC</t>
  </si>
  <si>
    <t xml:space="preserve">Filing Period</t>
  </si>
  <si>
    <t xml:space="preserve">Format:  mm/dd/yyyy</t>
  </si>
  <si>
    <t xml:space="preserve">Amended Return?</t>
  </si>
  <si>
    <t xml:space="preserve">No</t>
  </si>
  <si>
    <t xml:space="preserve">If amended, select or type "Yes".</t>
  </si>
  <si>
    <t xml:space="preserve">Taxable Sales Detail</t>
  </si>
  <si>
    <t xml:space="preserve">1. Total sales of goods and services</t>
  </si>
  <si>
    <t xml:space="preserve">2. Exempt sales included in line 1</t>
  </si>
  <si>
    <t xml:space="preserve">3. Taxable sales (line 1 minus line 2)</t>
  </si>
  <si>
    <t xml:space="preserve">4. Goods purchased tax free and used by you</t>
  </si>
  <si>
    <t xml:space="preserve">5. Total taxable amounts (line 3 plus line 4)</t>
  </si>
  <si>
    <t xml:space="preserve">6. Adjustments</t>
  </si>
  <si>
    <t xml:space="preserve">7. Net taxable sales and purchases (line 5 plus line 6)</t>
  </si>
  <si>
    <t xml:space="preserve">Sales Tax Detail</t>
  </si>
  <si>
    <t xml:space="preserve">8. Tax calculation</t>
  </si>
  <si>
    <t xml:space="preserve">    a. Non-food and prepared food sales</t>
  </si>
  <si>
    <t xml:space="preserve">         Total tax from Schedule A</t>
  </si>
  <si>
    <t xml:space="preserve">         Total tax from Schedule J</t>
  </si>
  <si>
    <t xml:space="preserve">         Total tax from Schedule X</t>
  </si>
  <si>
    <t xml:space="preserve">    b. Grocery food sales, not including prepared food</t>
  </si>
  <si>
    <t xml:space="preserve">         Total tax from Schedule AG</t>
  </si>
  <si>
    <t xml:space="preserve">         Total tax from Schedule JG</t>
  </si>
  <si>
    <t xml:space="preserve">9. Total tax (sum of lines 8a through 8b)</t>
  </si>
  <si>
    <t xml:space="preserve">10. Residential fuels</t>
  </si>
  <si>
    <t xml:space="preserve">    a. Residential fuels included in line 7</t>
  </si>
  <si>
    <t xml:space="preserve">    b. Residential fuel tax adjustment rate</t>
  </si>
  <si>
    <t xml:space="preserve">    c. Residential fuel tax adjustment</t>
  </si>
  <si>
    <t xml:space="preserve">11. Car sharing</t>
  </si>
  <si>
    <t xml:space="preserve">    a. Car sharing included in line 7</t>
  </si>
  <si>
    <t xml:space="preserve">    b. Car sharing tax adjustment rate</t>
  </si>
  <si>
    <t xml:space="preserve">    c. Car sharing tax adjustment</t>
  </si>
  <si>
    <t xml:space="preserve">12. Total state and local taxes due (line 9 minus lines 10c and 11c)</t>
  </si>
  <si>
    <t xml:space="preserve">Note:  If seller discount applies, it will be calculated by the Tax Commission.</t>
  </si>
  <si>
    <t xml:space="preserve">Last revised:</t>
  </si>
  <si>
    <t xml:space="preserve">TC-62M Schedule A (Sales of NON-FOOD and PREPARED FOOD from Fixed Utah Locations)</t>
  </si>
  <si>
    <t xml:space="preserve">Tax Commission Assigned Outlet Number</t>
  </si>
  <si>
    <t xml:space="preserve">County City Code</t>
  </si>
  <si>
    <t xml:space="preserve">Net Taxable Sales</t>
  </si>
  <si>
    <t xml:space="preserve">Tax Rate</t>
  </si>
  <si>
    <t xml:space="preserve">Sales and Use Tax</t>
  </si>
  <si>
    <t xml:space="preserve">0001</t>
  </si>
  <si>
    <t xml:space="preserve">18122</t>
  </si>
  <si>
    <t xml:space="preserve">Example only, start on next line</t>
  </si>
  <si>
    <t xml:space="preserve">TC-62M Schedule AG (Sales of GROCERY FOOD from Fixed Utah Locations)</t>
  </si>
  <si>
    <t xml:space="preserve">TC-62M Schedule J (Sales of NON-FOOD and PREPARED FOOD from Places Other Than Fixed Utah Locations)</t>
  </si>
  <si>
    <t xml:space="preserve"> Tax Rate </t>
  </si>
  <si>
    <t xml:space="preserve">-</t>
  </si>
  <si>
    <t xml:space="preserve">TC-62M Schedule JG (Sales of GROCERY FOOD from Places Other Than Fixed Utah Locations)</t>
  </si>
  <si>
    <t xml:space="preserve">TC-62M Schedule X (Sales Exempt from Impacted Communities Taxes)</t>
  </si>
  <si>
    <t xml:space="preserve">22030</t>
  </si>
  <si>
    <t xml:space="preserve">Example only start on this line</t>
  </si>
  <si>
    <t xml:space="preserve">YesNo</t>
  </si>
  <si>
    <t xml:space="preserve">R_Fuels_FP</t>
  </si>
  <si>
    <t xml:space="preserve">R_Fuels_RT</t>
  </si>
  <si>
    <t xml:space="preserve">Yes</t>
  </si>
  <si>
    <t xml:space="preserve">Locations (rfrLocation)</t>
  </si>
  <si>
    <t xml:space="preserve">Location Note (appears on template).  Blank rows need to be  like '</t>
  </si>
  <si>
    <t xml:space="preserve">Sales Tax Sort</t>
  </si>
  <si>
    <t xml:space="preserve">Resort Locations (rfrUT_CityResort)</t>
  </si>
  <si>
    <t xml:space="preserve">Resort Location Note</t>
  </si>
  <si>
    <t xml:space="preserve">Resort Tax Sort</t>
  </si>
  <si>
    <t xml:space="preserve">01000</t>
  </si>
  <si>
    <t xml:space="preserve">05002</t>
  </si>
  <si>
    <t xml:space="preserve">01002</t>
  </si>
  <si>
    <t xml:space="preserve">08011</t>
  </si>
  <si>
    <t xml:space="preserve">01008</t>
  </si>
  <si>
    <t xml:space="preserve">09002</t>
  </si>
  <si>
    <t xml:space="preserve">01009</t>
  </si>
  <si>
    <t xml:space="preserve">09003</t>
  </si>
  <si>
    <t xml:space="preserve">02000</t>
  </si>
  <si>
    <t xml:space="preserve">09005</t>
  </si>
  <si>
    <t xml:space="preserve">02004</t>
  </si>
  <si>
    <t xml:space="preserve">09006</t>
  </si>
  <si>
    <t xml:space="preserve">Valid beginning 4/1/2025</t>
  </si>
  <si>
    <t xml:space="preserve">02017</t>
  </si>
  <si>
    <t xml:space="preserve">09011</t>
  </si>
  <si>
    <t xml:space="preserve">02025</t>
  </si>
  <si>
    <t xml:space="preserve">09015</t>
  </si>
  <si>
    <t xml:space="preserve">02032</t>
  </si>
  <si>
    <t xml:space="preserve">10011</t>
  </si>
  <si>
    <t xml:space="preserve">02035</t>
  </si>
  <si>
    <t xml:space="preserve">10025</t>
  </si>
  <si>
    <t xml:space="preserve">02041</t>
  </si>
  <si>
    <t xml:space="preserve">11028</t>
  </si>
  <si>
    <t xml:space="preserve">02044</t>
  </si>
  <si>
    <t xml:space="preserve">13004</t>
  </si>
  <si>
    <t xml:space="preserve">02054</t>
  </si>
  <si>
    <t xml:space="preserve">13007</t>
  </si>
  <si>
    <t xml:space="preserve">02057</t>
  </si>
  <si>
    <t xml:space="preserve">13010</t>
  </si>
  <si>
    <t xml:space="preserve">02069</t>
  </si>
  <si>
    <t xml:space="preserve">17001</t>
  </si>
  <si>
    <t xml:space="preserve">02086</t>
  </si>
  <si>
    <t xml:space="preserve">18003</t>
  </si>
  <si>
    <t xml:space="preserve">02090</t>
  </si>
  <si>
    <t xml:space="preserve">18010</t>
  </si>
  <si>
    <t xml:space="preserve">02092</t>
  </si>
  <si>
    <t xml:space="preserve">02100</t>
  </si>
  <si>
    <t xml:space="preserve">18301</t>
  </si>
  <si>
    <t xml:space="preserve">  Note: This is a "Special District" location code.  Please verify with Zip+4 database before using this location.</t>
  </si>
  <si>
    <t xml:space="preserve">02113</t>
  </si>
  <si>
    <t xml:space="preserve">18501</t>
  </si>
  <si>
    <t xml:space="preserve">02120</t>
  </si>
  <si>
    <t xml:space="preserve">18602</t>
  </si>
  <si>
    <t xml:space="preserve">03000</t>
  </si>
  <si>
    <t xml:space="preserve">19004</t>
  </si>
  <si>
    <t xml:space="preserve">03001</t>
  </si>
  <si>
    <t xml:space="preserve">19009</t>
  </si>
  <si>
    <t xml:space="preserve">03014</t>
  </si>
  <si>
    <t xml:space="preserve">03017</t>
  </si>
  <si>
    <t xml:space="preserve">22300</t>
  </si>
  <si>
    <t xml:space="preserve">03032</t>
  </si>
  <si>
    <t xml:space="preserve">25301</t>
  </si>
  <si>
    <t xml:space="preserve">03033</t>
  </si>
  <si>
    <t xml:space="preserve">26009</t>
  </si>
  <si>
    <t xml:space="preserve">03036</t>
  </si>
  <si>
    <t xml:space="preserve">26011</t>
  </si>
  <si>
    <t xml:space="preserve">03038</t>
  </si>
  <si>
    <t xml:space="preserve">26300</t>
  </si>
  <si>
    <t xml:space="preserve">03041</t>
  </si>
  <si>
    <t xml:space="preserve">26301</t>
  </si>
  <si>
    <t xml:space="preserve">03044</t>
  </si>
  <si>
    <t xml:space="preserve">27023</t>
  </si>
  <si>
    <t xml:space="preserve">03047</t>
  </si>
  <si>
    <t xml:space="preserve">27026</t>
  </si>
  <si>
    <t xml:space="preserve">03049</t>
  </si>
  <si>
    <t xml:space="preserve">03053</t>
  </si>
  <si>
    <t xml:space="preserve">03056</t>
  </si>
  <si>
    <t xml:space="preserve">03059</t>
  </si>
  <si>
    <t xml:space="preserve">03060</t>
  </si>
  <si>
    <t xml:space="preserve">03062</t>
  </si>
  <si>
    <t xml:space="preserve">03076</t>
  </si>
  <si>
    <t xml:space="preserve">03081</t>
  </si>
  <si>
    <t xml:space="preserve">03098</t>
  </si>
  <si>
    <t xml:space="preserve">04000</t>
  </si>
  <si>
    <t xml:space="preserve">04016</t>
  </si>
  <si>
    <t xml:space="preserve">04035</t>
  </si>
  <si>
    <t xml:space="preserve">04040</t>
  </si>
  <si>
    <t xml:space="preserve">04053</t>
  </si>
  <si>
    <t xml:space="preserve">04058</t>
  </si>
  <si>
    <t xml:space="preserve">05000</t>
  </si>
  <si>
    <t xml:space="preserve">05006</t>
  </si>
  <si>
    <t xml:space="preserve">06000</t>
  </si>
  <si>
    <t xml:space="preserve">06004</t>
  </si>
  <si>
    <t xml:space="preserve">06006</t>
  </si>
  <si>
    <t xml:space="preserve">06008</t>
  </si>
  <si>
    <t xml:space="preserve">06010</t>
  </si>
  <si>
    <t xml:space="preserve">06017</t>
  </si>
  <si>
    <t xml:space="preserve">06026</t>
  </si>
  <si>
    <t xml:space="preserve">06030</t>
  </si>
  <si>
    <t xml:space="preserve">06035</t>
  </si>
  <si>
    <t xml:space="preserve">06045</t>
  </si>
  <si>
    <t xml:space="preserve">06048</t>
  </si>
  <si>
    <t xml:space="preserve">06049</t>
  </si>
  <si>
    <t xml:space="preserve">06056</t>
  </si>
  <si>
    <t xml:space="preserve">06057</t>
  </si>
  <si>
    <t xml:space="preserve">06059</t>
  </si>
  <si>
    <t xml:space="preserve">06061</t>
  </si>
  <si>
    <t xml:space="preserve">07000</t>
  </si>
  <si>
    <t xml:space="preserve">07001</t>
  </si>
  <si>
    <t xml:space="preserve">07008</t>
  </si>
  <si>
    <t xml:space="preserve">07017</t>
  </si>
  <si>
    <t xml:space="preserve">07019</t>
  </si>
  <si>
    <t xml:space="preserve">07020</t>
  </si>
  <si>
    <t xml:space="preserve">08000</t>
  </si>
  <si>
    <t xml:space="preserve">08001</t>
  </si>
  <si>
    <t xml:space="preserve">08003</t>
  </si>
  <si>
    <t xml:space="preserve">08004</t>
  </si>
  <si>
    <t xml:space="preserve">08007</t>
  </si>
  <si>
    <t xml:space="preserve">08008</t>
  </si>
  <si>
    <t xml:space="preserve">08009</t>
  </si>
  <si>
    <t xml:space="preserve">08012</t>
  </si>
  <si>
    <t xml:space="preserve">08016</t>
  </si>
  <si>
    <t xml:space="preserve">09000</t>
  </si>
  <si>
    <t xml:space="preserve">09001</t>
  </si>
  <si>
    <t xml:space="preserve">09004</t>
  </si>
  <si>
    <t xml:space="preserve">09008</t>
  </si>
  <si>
    <t xml:space="preserve">10000</t>
  </si>
  <si>
    <t xml:space="preserve">10005</t>
  </si>
  <si>
    <t xml:space="preserve">11000</t>
  </si>
  <si>
    <t xml:space="preserve">11003</t>
  </si>
  <si>
    <t xml:space="preserve">11005</t>
  </si>
  <si>
    <t xml:space="preserve">11012</t>
  </si>
  <si>
    <t xml:space="preserve">11018</t>
  </si>
  <si>
    <t xml:space="preserve">11019</t>
  </si>
  <si>
    <t xml:space="preserve">11030</t>
  </si>
  <si>
    <t xml:space="preserve">12000</t>
  </si>
  <si>
    <t xml:space="preserve">12009</t>
  </si>
  <si>
    <t xml:space="preserve">12019</t>
  </si>
  <si>
    <t xml:space="preserve">12024</t>
  </si>
  <si>
    <t xml:space="preserve">12026</t>
  </si>
  <si>
    <t xml:space="preserve">12030</t>
  </si>
  <si>
    <t xml:space="preserve">12050</t>
  </si>
  <si>
    <t xml:space="preserve">13000</t>
  </si>
  <si>
    <t xml:space="preserve">13001</t>
  </si>
  <si>
    <t xml:space="preserve">13002</t>
  </si>
  <si>
    <t xml:space="preserve">14000</t>
  </si>
  <si>
    <t xml:space="preserve">14010</t>
  </si>
  <si>
    <t xml:space="preserve">14014</t>
  </si>
  <si>
    <t xml:space="preserve">14023</t>
  </si>
  <si>
    <t xml:space="preserve">14024</t>
  </si>
  <si>
    <t xml:space="preserve">14026</t>
  </si>
  <si>
    <t xml:space="preserve">14028</t>
  </si>
  <si>
    <t xml:space="preserve">14030</t>
  </si>
  <si>
    <t xml:space="preserve">14034</t>
  </si>
  <si>
    <t xml:space="preserve">14037</t>
  </si>
  <si>
    <t xml:space="preserve">14040</t>
  </si>
  <si>
    <t xml:space="preserve">15000</t>
  </si>
  <si>
    <t xml:space="preserve">15007</t>
  </si>
  <si>
    <t xml:space="preserve">16000</t>
  </si>
  <si>
    <t xml:space="preserve">16003</t>
  </si>
  <si>
    <t xml:space="preserve">16005</t>
  </si>
  <si>
    <t xml:space="preserve">16006</t>
  </si>
  <si>
    <t xml:space="preserve">16007</t>
  </si>
  <si>
    <t xml:space="preserve">17000</t>
  </si>
  <si>
    <t xml:space="preserve">17002</t>
  </si>
  <si>
    <t xml:space="preserve">17005</t>
  </si>
  <si>
    <t xml:space="preserve">17010</t>
  </si>
  <si>
    <t xml:space="preserve">18000</t>
  </si>
  <si>
    <t xml:space="preserve">18019</t>
  </si>
  <si>
    <t xml:space="preserve">18020</t>
  </si>
  <si>
    <t xml:space="preserve">18039</t>
  </si>
  <si>
    <t xml:space="preserve">18060</t>
  </si>
  <si>
    <t xml:space="preserve">18065</t>
  </si>
  <si>
    <t xml:space="preserve">18093</t>
  </si>
  <si>
    <t xml:space="preserve">18094</t>
  </si>
  <si>
    <t xml:space="preserve">18096</t>
  </si>
  <si>
    <t xml:space="preserve">18118</t>
  </si>
  <si>
    <t xml:space="preserve">18131</t>
  </si>
  <si>
    <t xml:space="preserve">18138</t>
  </si>
  <si>
    <t xml:space="preserve">18139</t>
  </si>
  <si>
    <t xml:space="preserve">18142</t>
  </si>
  <si>
    <t xml:space="preserve">18155</t>
  </si>
  <si>
    <t xml:space="preserve">18167</t>
  </si>
  <si>
    <t xml:space="preserve">19000</t>
  </si>
  <si>
    <t xml:space="preserve">19002</t>
  </si>
  <si>
    <t xml:space="preserve">20000</t>
  </si>
  <si>
    <t xml:space="preserve">20004</t>
  </si>
  <si>
    <t xml:space="preserve">20008</t>
  </si>
  <si>
    <t xml:space="preserve">20009</t>
  </si>
  <si>
    <t xml:space="preserve">20010</t>
  </si>
  <si>
    <t xml:space="preserve">20011</t>
  </si>
  <si>
    <t xml:space="preserve">20014</t>
  </si>
  <si>
    <t xml:space="preserve">20020</t>
  </si>
  <si>
    <t xml:space="preserve">20021</t>
  </si>
  <si>
    <t xml:space="preserve">20023</t>
  </si>
  <si>
    <t xml:space="preserve">20024</t>
  </si>
  <si>
    <t xml:space="preserve">20031</t>
  </si>
  <si>
    <t xml:space="preserve">20032</t>
  </si>
  <si>
    <t xml:space="preserve">20033</t>
  </si>
  <si>
    <t xml:space="preserve">21000</t>
  </si>
  <si>
    <t xml:space="preserve">21001</t>
  </si>
  <si>
    <t xml:space="preserve">21002</t>
  </si>
  <si>
    <t xml:space="preserve">21007</t>
  </si>
  <si>
    <t xml:space="preserve">21014</t>
  </si>
  <si>
    <t xml:space="preserve">21018</t>
  </si>
  <si>
    <t xml:space="preserve">21025</t>
  </si>
  <si>
    <t xml:space="preserve">21029</t>
  </si>
  <si>
    <t xml:space="preserve">21031</t>
  </si>
  <si>
    <t xml:space="preserve">21033</t>
  </si>
  <si>
    <t xml:space="preserve">21034</t>
  </si>
  <si>
    <t xml:space="preserve">21035</t>
  </si>
  <si>
    <t xml:space="preserve">21038</t>
  </si>
  <si>
    <t xml:space="preserve">22000</t>
  </si>
  <si>
    <t xml:space="preserve">22006</t>
  </si>
  <si>
    <t xml:space="preserve">22013</t>
  </si>
  <si>
    <t xml:space="preserve">22017</t>
  </si>
  <si>
    <t xml:space="preserve">22022</t>
  </si>
  <si>
    <t xml:space="preserve">22029</t>
  </si>
  <si>
    <t xml:space="preserve">23000</t>
  </si>
  <si>
    <t xml:space="preserve">23017</t>
  </si>
  <si>
    <t xml:space="preserve"> 23017 is not valid after 6/30/2022, annual filers see instructions.</t>
  </si>
  <si>
    <t xml:space="preserve">23018</t>
  </si>
  <si>
    <t xml:space="preserve">23020</t>
  </si>
  <si>
    <t xml:space="preserve">23023</t>
  </si>
  <si>
    <t xml:space="preserve">23030</t>
  </si>
  <si>
    <t xml:space="preserve"> 23030 is not valid after 3/31/2023, annual filers see instructions.</t>
  </si>
  <si>
    <t xml:space="preserve">23031</t>
  </si>
  <si>
    <t xml:space="preserve"> 23031 is valid beginning 4/1/2023, annual filers see instructions.</t>
  </si>
  <si>
    <t xml:space="preserve">23035</t>
  </si>
  <si>
    <t xml:space="preserve"> 23035 is valid beginning 4/1/2023, annual filers see instructions.</t>
  </si>
  <si>
    <t xml:space="preserve">23046</t>
  </si>
  <si>
    <t xml:space="preserve">23048</t>
  </si>
  <si>
    <t xml:space="preserve">23050</t>
  </si>
  <si>
    <t xml:space="preserve">23052</t>
  </si>
  <si>
    <t xml:space="preserve">23056</t>
  </si>
  <si>
    <t xml:space="preserve">23065</t>
  </si>
  <si>
    <t xml:space="preserve">23066</t>
  </si>
  <si>
    <t xml:space="preserve">24000</t>
  </si>
  <si>
    <t xml:space="preserve">24014</t>
  </si>
  <si>
    <t xml:space="preserve">24024</t>
  </si>
  <si>
    <t xml:space="preserve">24028</t>
  </si>
  <si>
    <t xml:space="preserve">25000</t>
  </si>
  <si>
    <t xml:space="preserve">25001</t>
  </si>
  <si>
    <t xml:space="preserve">25002</t>
  </si>
  <si>
    <t xml:space="preserve">25010</t>
  </si>
  <si>
    <t xml:space="preserve">25019</t>
  </si>
  <si>
    <t xml:space="preserve">25029</t>
  </si>
  <si>
    <t xml:space="preserve">25030</t>
  </si>
  <si>
    <t xml:space="preserve">25035</t>
  </si>
  <si>
    <t xml:space="preserve">25038</t>
  </si>
  <si>
    <t xml:space="preserve">25043</t>
  </si>
  <si>
    <t xml:space="preserve">25066</t>
  </si>
  <si>
    <t xml:space="preserve">25070</t>
  </si>
  <si>
    <t xml:space="preserve">25073</t>
  </si>
  <si>
    <t xml:space="preserve">25083</t>
  </si>
  <si>
    <t xml:space="preserve">25085</t>
  </si>
  <si>
    <t xml:space="preserve">25088</t>
  </si>
  <si>
    <t xml:space="preserve">25090</t>
  </si>
  <si>
    <t xml:space="preserve">25096</t>
  </si>
  <si>
    <t xml:space="preserve">25097</t>
  </si>
  <si>
    <t xml:space="preserve">25098</t>
  </si>
  <si>
    <t xml:space="preserve">25099</t>
  </si>
  <si>
    <t xml:space="preserve">25103</t>
  </si>
  <si>
    <t xml:space="preserve">25106</t>
  </si>
  <si>
    <t xml:space="preserve">25117</t>
  </si>
  <si>
    <t xml:space="preserve">25123</t>
  </si>
  <si>
    <t xml:space="preserve">25124</t>
  </si>
  <si>
    <t xml:space="preserve">25125</t>
  </si>
  <si>
    <t xml:space="preserve">26000</t>
  </si>
  <si>
    <t xml:space="preserve">26003</t>
  </si>
  <si>
    <t xml:space="preserve">26005</t>
  </si>
  <si>
    <t xml:space="preserve">26008</t>
  </si>
  <si>
    <t xml:space="preserve">26010</t>
  </si>
  <si>
    <t xml:space="preserve">26013</t>
  </si>
  <si>
    <t xml:space="preserve">26014</t>
  </si>
  <si>
    <t xml:space="preserve">26020</t>
  </si>
  <si>
    <t xml:space="preserve">27000</t>
  </si>
  <si>
    <t xml:space="preserve">27002</t>
  </si>
  <si>
    <t xml:space="preserve">27005</t>
  </si>
  <si>
    <t xml:space="preserve">27008</t>
  </si>
  <si>
    <t xml:space="preserve">27010</t>
  </si>
  <si>
    <t xml:space="preserve">27011</t>
  </si>
  <si>
    <t xml:space="preserve">27012</t>
  </si>
  <si>
    <t xml:space="preserve">27015</t>
  </si>
  <si>
    <t xml:space="preserve">27019</t>
  </si>
  <si>
    <t xml:space="preserve">27020</t>
  </si>
  <si>
    <t xml:space="preserve">27021</t>
  </si>
  <si>
    <t xml:space="preserve">27024</t>
  </si>
  <si>
    <t xml:space="preserve">27027</t>
  </si>
  <si>
    <t xml:space="preserve">27035</t>
  </si>
  <si>
    <t xml:space="preserve">28000</t>
  </si>
  <si>
    <t xml:space="preserve">28001</t>
  </si>
  <si>
    <t xml:space="preserve">28005</t>
  </si>
  <si>
    <t xml:space="preserve">28007</t>
  </si>
  <si>
    <t xml:space="preserve">28008</t>
  </si>
  <si>
    <t xml:space="preserve">28010</t>
  </si>
  <si>
    <t xml:space="preserve">29000</t>
  </si>
  <si>
    <t xml:space="preserve">29012</t>
  </si>
  <si>
    <t xml:space="preserve">29016</t>
  </si>
  <si>
    <t xml:space="preserve">29018</t>
  </si>
  <si>
    <t xml:space="preserve">29019</t>
  </si>
  <si>
    <t xml:space="preserve">29022</t>
  </si>
  <si>
    <t xml:space="preserve">29026</t>
  </si>
  <si>
    <t xml:space="preserve">29027</t>
  </si>
  <si>
    <t xml:space="preserve">29030</t>
  </si>
  <si>
    <t xml:space="preserve">29031</t>
  </si>
  <si>
    <t xml:space="preserve">29036</t>
  </si>
  <si>
    <t xml:space="preserve">29037</t>
  </si>
  <si>
    <t xml:space="preserve">29040</t>
  </si>
  <si>
    <t xml:space="preserve">29043</t>
  </si>
  <si>
    <t xml:space="preserve">29049</t>
  </si>
  <si>
    <t xml:space="preserve">29051</t>
  </si>
  <si>
    <t xml:space="preserve">01500</t>
  </si>
  <si>
    <t xml:space="preserve">01501</t>
  </si>
  <si>
    <t xml:space="preserve">01502</t>
  </si>
  <si>
    <t xml:space="preserve">02301</t>
  </si>
  <si>
    <t xml:space="preserve">02500</t>
  </si>
  <si>
    <t xml:space="preserve">02501</t>
  </si>
  <si>
    <t xml:space="preserve">02502</t>
  </si>
  <si>
    <t xml:space="preserve">02503</t>
  </si>
  <si>
    <t xml:space="preserve">03301</t>
  </si>
  <si>
    <t xml:space="preserve">03900</t>
  </si>
  <si>
    <t xml:space="preserve">04300</t>
  </si>
  <si>
    <t xml:space="preserve">04500</t>
  </si>
  <si>
    <t xml:space="preserve">06300</t>
  </si>
  <si>
    <t xml:space="preserve">06301</t>
  </si>
  <si>
    <t xml:space="preserve">06302</t>
  </si>
  <si>
    <t xml:space="preserve">08500</t>
  </si>
  <si>
    <t xml:space="preserve">08501</t>
  </si>
  <si>
    <t xml:space="preserve">11301</t>
  </si>
  <si>
    <t xml:space="preserve">11501</t>
  </si>
  <si>
    <t xml:space="preserve">12300</t>
  </si>
  <si>
    <t xml:space="preserve">12500</t>
  </si>
  <si>
    <t xml:space="preserve">14301</t>
  </si>
  <si>
    <t xml:space="preserve">14500</t>
  </si>
  <si>
    <t xml:space="preserve">14501</t>
  </si>
  <si>
    <t xml:space="preserve">18300</t>
  </si>
  <si>
    <t xml:space="preserve">18302</t>
  </si>
  <si>
    <t xml:space="preserve">18303</t>
  </si>
  <si>
    <t xml:space="preserve">18304</t>
  </si>
  <si>
    <t xml:space="preserve">18305</t>
  </si>
  <si>
    <t xml:space="preserve">18401</t>
  </si>
  <si>
    <t xml:space="preserve">18402</t>
  </si>
  <si>
    <t xml:space="preserve">18403</t>
  </si>
  <si>
    <t xml:space="preserve">18404</t>
  </si>
  <si>
    <t xml:space="preserve">18405</t>
  </si>
  <si>
    <t xml:space="preserve">18502</t>
  </si>
  <si>
    <t xml:space="preserve">18503</t>
  </si>
  <si>
    <t xml:space="preserve">18504</t>
  </si>
  <si>
    <t xml:space="preserve">18601</t>
  </si>
  <si>
    <t xml:space="preserve">18603</t>
  </si>
  <si>
    <t xml:space="preserve">18701</t>
  </si>
  <si>
    <t xml:space="preserve">18702</t>
  </si>
  <si>
    <t xml:space="preserve">18703</t>
  </si>
  <si>
    <t xml:space="preserve">18704</t>
  </si>
  <si>
    <t xml:space="preserve">19300</t>
  </si>
  <si>
    <t xml:space="preserve">20301</t>
  </si>
  <si>
    <t xml:space="preserve">20302</t>
  </si>
  <si>
    <t xml:space="preserve">21301</t>
  </si>
  <si>
    <t xml:space="preserve">22900</t>
  </si>
  <si>
    <t xml:space="preserve">23302</t>
  </si>
  <si>
    <t xml:space="preserve">23500</t>
  </si>
  <si>
    <t xml:space="preserve">23501</t>
  </si>
  <si>
    <t xml:space="preserve">25300</t>
  </si>
  <si>
    <t xml:space="preserve">25302</t>
  </si>
  <si>
    <t xml:space="preserve">25303</t>
  </si>
  <si>
    <t xml:space="preserve">25304</t>
  </si>
  <si>
    <t xml:space="preserve">25305</t>
  </si>
  <si>
    <t xml:space="preserve">25306</t>
  </si>
  <si>
    <t xml:space="preserve">25307</t>
  </si>
  <si>
    <t xml:space="preserve">25500</t>
  </si>
  <si>
    <t xml:space="preserve">25501</t>
  </si>
  <si>
    <t xml:space="preserve">25702</t>
  </si>
  <si>
    <t xml:space="preserve">25800</t>
  </si>
  <si>
    <t xml:space="preserve">25801</t>
  </si>
  <si>
    <t xml:space="preserve">25802</t>
  </si>
  <si>
    <t xml:space="preserve">25803</t>
  </si>
  <si>
    <t xml:space="preserve">25804</t>
  </si>
  <si>
    <t xml:space="preserve">25805</t>
  </si>
  <si>
    <t xml:space="preserve">26302</t>
  </si>
  <si>
    <t xml:space="preserve">26303</t>
  </si>
  <si>
    <t xml:space="preserve">27301</t>
  </si>
  <si>
    <t xml:space="preserve">29300</t>
  </si>
  <si>
    <t xml:space="preserve">29301</t>
  </si>
  <si>
    <t xml:space="preserve">29302</t>
  </si>
  <si>
    <t xml:space="preserve">295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_(\$* #,##0.00_);_(\$* \(#,##0.00\);_(\$* \-??_);_(@_)"/>
    <numFmt numFmtId="169" formatCode="\$#,##0.00"/>
    <numFmt numFmtId="170" formatCode="0.0000"/>
    <numFmt numFmtId="171" formatCode="@"/>
    <numFmt numFmtId="172" formatCode="General"/>
    <numFmt numFmtId="173" formatCode=";;;"/>
    <numFmt numFmtId="174" formatCode="0%"/>
    <numFmt numFmtId="175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</font>
    <font>
      <b val="true"/>
      <sz val="11"/>
      <color rgb="FFFFFFFF"/>
      <name val="Calibri"/>
      <family val="2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i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xexpress.utah.gov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ax.utah.gov/sales/rate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ax.utah.gov/sales/rate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ax.utah.gov/sales/rate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ax.utah.gov/sales/rate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ax.utah.gov/sales/r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7.7"/>
  </cols>
  <sheetData>
    <row r="1" customFormat="false" ht="20.25" hidden="false" customHeight="fals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</row>
    <row r="3" customFormat="false" ht="16.9" hidden="false" customHeight="true" outlineLevel="0" collapsed="false">
      <c r="A3" s="5" t="s">
        <v>2</v>
      </c>
    </row>
    <row r="4" customFormat="false" ht="16.9" hidden="false" customHeight="true" outlineLevel="0" collapsed="false">
      <c r="A4" s="5" t="s">
        <v>3</v>
      </c>
    </row>
    <row r="5" customFormat="false" ht="16.9" hidden="false" customHeight="true" outlineLevel="0" collapsed="false">
      <c r="A5" s="5" t="s">
        <v>4</v>
      </c>
      <c r="B5" s="6"/>
    </row>
    <row r="6" customFormat="false" ht="16.9" hidden="false" customHeight="true" outlineLevel="0" collapsed="false">
      <c r="A6" s="5" t="s">
        <v>5</v>
      </c>
    </row>
    <row r="7" customFormat="false" ht="16.9" hidden="false" customHeight="true" outlineLevel="0" collapsed="false">
      <c r="A7" s="5" t="s">
        <v>6</v>
      </c>
    </row>
    <row r="8" customFormat="false" ht="16.9" hidden="false" customHeight="true" outlineLevel="0" collapsed="false">
      <c r="A8" s="5" t="s">
        <v>7</v>
      </c>
    </row>
    <row r="9" customFormat="false" ht="16.9" hidden="false" customHeight="true" outlineLevel="0" collapsed="false">
      <c r="A9" s="5" t="s">
        <v>8</v>
      </c>
    </row>
    <row r="10" customFormat="false" ht="9" hidden="false" customHeight="true" outlineLevel="0" collapsed="false">
      <c r="A10" s="3" t="s">
        <v>9</v>
      </c>
    </row>
    <row r="11" customFormat="false" ht="16.9" hidden="false" customHeight="true" outlineLevel="0" collapsed="false">
      <c r="A11" s="6" t="s">
        <v>10</v>
      </c>
    </row>
    <row r="12" customFormat="false" ht="16.9" hidden="false" customHeight="true" outlineLevel="0" collapsed="false">
      <c r="A12" s="7" t="s">
        <v>11</v>
      </c>
    </row>
    <row r="13" customFormat="false" ht="16.9" hidden="false" customHeight="true" outlineLevel="0" collapsed="false">
      <c r="A13" s="7" t="s">
        <v>12</v>
      </c>
    </row>
    <row r="14" customFormat="false" ht="16.9" hidden="false" customHeight="true" outlineLevel="0" collapsed="false">
      <c r="A14" s="6" t="s">
        <v>13</v>
      </c>
    </row>
    <row r="15" customFormat="false" ht="16.9" hidden="false" customHeight="true" outlineLevel="0" collapsed="false">
      <c r="A15" s="6" t="s">
        <v>14</v>
      </c>
    </row>
    <row r="16" s="4" customFormat="true" ht="21" hidden="false" customHeight="true" outlineLevel="0" collapsed="false">
      <c r="A16" s="3" t="s">
        <v>15</v>
      </c>
    </row>
    <row r="17" customFormat="false" ht="16.9" hidden="false" customHeight="true" outlineLevel="0" collapsed="false">
      <c r="A17" s="5" t="s">
        <v>16</v>
      </c>
    </row>
    <row r="18" customFormat="false" ht="34.15" hidden="false" customHeight="true" outlineLevel="0" collapsed="false">
      <c r="A18" s="8" t="s">
        <v>17</v>
      </c>
    </row>
    <row r="19" customFormat="false" ht="15" hidden="false" customHeight="false" outlineLevel="0" collapsed="false">
      <c r="A19" s="3" t="s">
        <v>18</v>
      </c>
    </row>
    <row r="20" customFormat="false" ht="34.15" hidden="false" customHeight="true" outlineLevel="0" collapsed="false">
      <c r="A20" s="8" t="s">
        <v>19</v>
      </c>
    </row>
    <row r="21" customFormat="false" ht="15" hidden="false" customHeight="false" outlineLevel="0" collapsed="false">
      <c r="A21" s="3" t="s">
        <v>20</v>
      </c>
    </row>
    <row r="22" s="4" customFormat="true" ht="16.9" hidden="false" customHeight="true" outlineLevel="0" collapsed="false">
      <c r="A22" s="5" t="s">
        <v>21</v>
      </c>
    </row>
    <row r="23" s="4" customFormat="true" ht="16.9" hidden="false" customHeight="true" outlineLevel="0" collapsed="false">
      <c r="A23" s="5"/>
    </row>
    <row r="24" s="4" customFormat="true" ht="16.9" hidden="false" customHeight="true" outlineLevel="0" collapsed="false">
      <c r="A24" s="5" t="s">
        <v>22</v>
      </c>
    </row>
    <row r="25" s="4" customFormat="true" ht="16.9" hidden="false" customHeight="true" outlineLevel="0" collapsed="false">
      <c r="A25" s="5" t="s">
        <v>23</v>
      </c>
    </row>
    <row r="26" s="4" customFormat="true" ht="16.9" hidden="false" customHeight="true" outlineLevel="0" collapsed="false">
      <c r="A26" s="5" t="s">
        <v>24</v>
      </c>
    </row>
    <row r="27" s="4" customFormat="true" ht="16.9" hidden="false" customHeight="true" outlineLevel="0" collapsed="false">
      <c r="A27" s="5" t="s">
        <v>25</v>
      </c>
    </row>
    <row r="28" s="4" customFormat="true" ht="16.9" hidden="false" customHeight="true" outlineLevel="0" collapsed="false">
      <c r="A28" s="5" t="s">
        <v>26</v>
      </c>
    </row>
    <row r="29" s="4" customFormat="true" ht="16.9" hidden="false" customHeight="true" outlineLevel="0" collapsed="false">
      <c r="A29" s="5" t="s">
        <v>27</v>
      </c>
    </row>
    <row r="30" s="4" customFormat="true" ht="16.9" hidden="false" customHeight="true" outlineLevel="0" collapsed="false">
      <c r="A30" s="5" t="s">
        <v>28</v>
      </c>
    </row>
    <row r="31" s="4" customFormat="true" ht="16.9" hidden="false" customHeight="true" outlineLevel="0" collapsed="false">
      <c r="A31" s="5" t="s">
        <v>29</v>
      </c>
    </row>
    <row r="32" s="4" customFormat="true" ht="16.9" hidden="false" customHeight="true" outlineLevel="0" collapsed="false">
      <c r="A32" s="5" t="s">
        <v>30</v>
      </c>
    </row>
    <row r="33" s="4" customFormat="true" ht="16.9" hidden="false" customHeight="true" outlineLevel="0" collapsed="false">
      <c r="A33" s="5" t="s">
        <v>31</v>
      </c>
    </row>
    <row r="34" s="4" customFormat="true" ht="16.9" hidden="false" customHeight="true" outlineLevel="0" collapsed="false">
      <c r="A34" s="5" t="s">
        <v>32</v>
      </c>
    </row>
    <row r="35" s="4" customFormat="true" ht="16.9" hidden="false" customHeight="true" outlineLevel="0" collapsed="false">
      <c r="A35" s="5" t="s">
        <v>33</v>
      </c>
    </row>
    <row r="36" s="4" customFormat="true" ht="16.9" hidden="false" customHeight="true" outlineLevel="0" collapsed="false">
      <c r="A36" s="5" t="s">
        <v>34</v>
      </c>
    </row>
    <row r="37" customFormat="false" ht="16.9" hidden="false" customHeight="true" outlineLevel="0" collapsed="false">
      <c r="A37" s="5" t="s">
        <v>3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</row>
    <row r="38" s="4" customFormat="true" ht="16.9" hidden="false" customHeight="true" outlineLevel="0" collapsed="false">
      <c r="A38" s="5" t="s">
        <v>36</v>
      </c>
    </row>
    <row r="39" customFormat="false" ht="16.9" hidden="false" customHeight="true" outlineLevel="0" collapsed="false">
      <c r="A39" s="5" t="s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</row>
    <row r="40" s="4" customFormat="true" ht="16.9" hidden="false" customHeight="true" outlineLevel="0" collapsed="false">
      <c r="A40" s="5" t="s">
        <v>38</v>
      </c>
    </row>
    <row r="41" s="4" customFormat="true" ht="16.9" hidden="false" customHeight="true" outlineLevel="0" collapsed="false">
      <c r="A41" s="5" t="s">
        <v>39</v>
      </c>
    </row>
    <row r="42" s="4" customFormat="true" ht="16.9" hidden="false" customHeight="true" outlineLevel="0" collapsed="false">
      <c r="A42" s="5" t="s">
        <v>40</v>
      </c>
    </row>
    <row r="43" s="4" customFormat="true" ht="16.9" hidden="false" customHeight="true" outlineLevel="0" collapsed="false">
      <c r="A43" s="5" t="s">
        <v>41</v>
      </c>
    </row>
    <row r="44" s="4" customFormat="true" ht="16.9" hidden="false" customHeight="true" outlineLevel="0" collapsed="false">
      <c r="A44" s="5" t="s">
        <v>42</v>
      </c>
    </row>
    <row r="45" s="4" customFormat="true" ht="16.9" hidden="false" customHeight="true" outlineLevel="0" collapsed="false">
      <c r="A45" s="5" t="s">
        <v>43</v>
      </c>
    </row>
    <row r="46" s="4" customFormat="true" ht="16.9" hidden="false" customHeight="true" outlineLevel="0" collapsed="false">
      <c r="A46" s="5" t="s">
        <v>44</v>
      </c>
    </row>
    <row r="47" s="4" customFormat="true" ht="16.9" hidden="false" customHeight="true" outlineLevel="0" collapsed="false">
      <c r="A47" s="5" t="s">
        <v>45</v>
      </c>
    </row>
    <row r="48" s="4" customFormat="true" ht="16.9" hidden="false" customHeight="true" outlineLevel="0" collapsed="false">
      <c r="A48" s="5" t="s">
        <v>46</v>
      </c>
    </row>
    <row r="49" s="4" customFormat="true" ht="16.9" hidden="false" customHeight="true" outlineLevel="0" collapsed="false">
      <c r="A49" s="5" t="s">
        <v>47</v>
      </c>
    </row>
    <row r="50" s="4" customFormat="true" ht="16.9" hidden="false" customHeight="true" outlineLevel="0" collapsed="false">
      <c r="A50" s="5" t="s">
        <v>48</v>
      </c>
    </row>
    <row r="51" s="4" customFormat="true" ht="16.9" hidden="false" customHeight="true" outlineLevel="0" collapsed="false">
      <c r="A51" s="5" t="s">
        <v>49</v>
      </c>
    </row>
    <row r="52" s="5" customFormat="true" ht="16.9" hidden="false" customHeight="true" outlineLevel="0" collapsed="false">
      <c r="A52" s="5" t="s">
        <v>50</v>
      </c>
    </row>
    <row r="53" s="4" customFormat="true" ht="16.9" hidden="false" customHeight="true" outlineLevel="0" collapsed="false">
      <c r="A53" s="5" t="s">
        <v>51</v>
      </c>
    </row>
    <row r="54" s="4" customFormat="true" ht="16.9" hidden="false" customHeight="true" outlineLevel="0" collapsed="false">
      <c r="A54" s="5" t="s">
        <v>52</v>
      </c>
    </row>
    <row r="55" s="4" customFormat="true" ht="16.9" hidden="false" customHeight="true" outlineLevel="0" collapsed="false">
      <c r="A55" s="5"/>
    </row>
    <row r="56" s="4" customFormat="true" ht="16.9" hidden="false" customHeight="true" outlineLevel="0" collapsed="false">
      <c r="A56" s="5" t="s">
        <v>53</v>
      </c>
    </row>
    <row r="57" s="4" customFormat="true" ht="16.9" hidden="false" customHeight="true" outlineLevel="0" collapsed="false">
      <c r="A57" s="5" t="s">
        <v>54</v>
      </c>
    </row>
    <row r="58" s="4" customFormat="true" ht="16.9" hidden="false" customHeight="true" outlineLevel="0" collapsed="false">
      <c r="A58" s="5" t="s">
        <v>55</v>
      </c>
    </row>
    <row r="59" s="4" customFormat="true" ht="16.9" hidden="false" customHeight="true" outlineLevel="0" collapsed="false">
      <c r="A59" s="5" t="s">
        <v>56</v>
      </c>
    </row>
    <row r="60" s="4" customFormat="true" ht="16.9" hidden="false" customHeight="true" outlineLevel="0" collapsed="false">
      <c r="A60" s="5" t="s">
        <v>57</v>
      </c>
    </row>
    <row r="61" s="4" customFormat="true" ht="16.9" hidden="false" customHeight="true" outlineLevel="0" collapsed="false">
      <c r="A61" s="5"/>
    </row>
    <row r="62" s="4" customFormat="true" ht="16.9" hidden="false" customHeight="true" outlineLevel="0" collapsed="false">
      <c r="A62" s="5" t="s">
        <v>58</v>
      </c>
    </row>
    <row r="63" s="4" customFormat="true" ht="16.9" hidden="false" customHeight="true" outlineLevel="0" collapsed="false">
      <c r="A63" s="5" t="s">
        <v>59</v>
      </c>
    </row>
    <row r="64" s="4" customFormat="true" ht="16.9" hidden="false" customHeight="true" outlineLevel="0" collapsed="false">
      <c r="A64" s="5" t="s">
        <v>60</v>
      </c>
    </row>
    <row r="65" customFormat="false" ht="16.9" hidden="false" customHeight="true" outlineLevel="0" collapsed="false">
      <c r="A65" s="5" t="s">
        <v>61</v>
      </c>
    </row>
    <row r="66" customFormat="false" ht="16.9" hidden="false" customHeight="true" outlineLevel="0" collapsed="false">
      <c r="A66" s="5" t="s">
        <v>62</v>
      </c>
    </row>
    <row r="67" customFormat="false" ht="16.9" hidden="false" customHeight="true" outlineLevel="0" collapsed="false">
      <c r="A67" s="5" t="s">
        <v>63</v>
      </c>
    </row>
    <row r="68" customFormat="false" ht="16.9" hidden="false" customHeight="true" outlineLevel="0" collapsed="false">
      <c r="A68" s="5" t="s">
        <v>64</v>
      </c>
    </row>
    <row r="69" customFormat="false" ht="16.9" hidden="false" customHeight="true" outlineLevel="0" collapsed="false">
      <c r="A69" s="5" t="s">
        <v>65</v>
      </c>
    </row>
    <row r="70" customFormat="false" ht="16.9" hidden="false" customHeight="true" outlineLevel="0" collapsed="false">
      <c r="A70" s="5"/>
    </row>
    <row r="71" customFormat="false" ht="16.9" hidden="false" customHeight="true" outlineLevel="0" collapsed="false">
      <c r="A71" s="5" t="s">
        <v>66</v>
      </c>
    </row>
    <row r="72" customFormat="false" ht="16.9" hidden="false" customHeight="true" outlineLevel="0" collapsed="false">
      <c r="A72" s="5" t="s">
        <v>67</v>
      </c>
    </row>
    <row r="73" customFormat="false" ht="16.9" hidden="false" customHeight="true" outlineLevel="0" collapsed="false">
      <c r="A73" s="5" t="s">
        <v>68</v>
      </c>
    </row>
    <row r="74" customFormat="false" ht="16.9" hidden="false" customHeight="true" outlineLevel="0" collapsed="false">
      <c r="A74" s="5" t="s">
        <v>69</v>
      </c>
    </row>
    <row r="75" customFormat="false" ht="16.9" hidden="false" customHeight="true" outlineLevel="0" collapsed="false">
      <c r="A75" s="5" t="s">
        <v>70</v>
      </c>
    </row>
    <row r="76" customFormat="false" ht="16.9" hidden="false" customHeight="true" outlineLevel="0" collapsed="false">
      <c r="A76" s="5" t="s">
        <v>71</v>
      </c>
    </row>
    <row r="77" customFormat="false" ht="16.9" hidden="false" customHeight="true" outlineLevel="0" collapsed="false">
      <c r="A77" s="5" t="s">
        <v>72</v>
      </c>
    </row>
    <row r="78" customFormat="false" ht="16.9" hidden="false" customHeight="true" outlineLevel="0" collapsed="false">
      <c r="A78" s="5" t="s">
        <v>73</v>
      </c>
    </row>
    <row r="79" customFormat="false" ht="16.9" hidden="false" customHeight="true" outlineLevel="0" collapsed="false">
      <c r="A79" s="5" t="s">
        <v>74</v>
      </c>
    </row>
    <row r="80" customFormat="false" ht="16.9" hidden="false" customHeight="true" outlineLevel="0" collapsed="false">
      <c r="A80" s="5" t="s">
        <v>75</v>
      </c>
    </row>
    <row r="81" customFormat="false" ht="16.9" hidden="false" customHeight="true" outlineLevel="0" collapsed="false">
      <c r="A81" s="5" t="s">
        <v>76</v>
      </c>
    </row>
    <row r="82" customFormat="false" ht="16.9" hidden="false" customHeight="true" outlineLevel="0" collapsed="false">
      <c r="A82" s="5" t="s">
        <v>77</v>
      </c>
    </row>
    <row r="83" customFormat="false" ht="16.9" hidden="false" customHeight="true" outlineLevel="0" collapsed="false">
      <c r="A83" s="5" t="s">
        <v>78</v>
      </c>
    </row>
    <row r="84" customFormat="false" ht="16.9" hidden="false" customHeight="true" outlineLevel="0" collapsed="false">
      <c r="A84" s="5" t="s">
        <v>79</v>
      </c>
    </row>
    <row r="85" customFormat="false" ht="16.9" hidden="false" customHeight="true" outlineLevel="0" collapsed="false">
      <c r="A85" s="5" t="s">
        <v>80</v>
      </c>
    </row>
    <row r="86" customFormat="false" ht="16.9" hidden="false" customHeight="true" outlineLevel="0" collapsed="false">
      <c r="A86" s="5" t="s">
        <v>81</v>
      </c>
    </row>
    <row r="87" customFormat="false" ht="16.9" hidden="false" customHeight="true" outlineLevel="0" collapsed="false">
      <c r="A87" s="5"/>
    </row>
    <row r="88" customFormat="false" ht="15" hidden="false" customHeight="false" outlineLevel="0" collapsed="false">
      <c r="A88" s="5" t="s">
        <v>82</v>
      </c>
    </row>
    <row r="89" customFormat="false" ht="15" hidden="false" customHeight="false" outlineLevel="0" collapsed="false">
      <c r="A89" s="5"/>
    </row>
    <row r="90" customFormat="false" ht="60" hidden="false" customHeight="false" outlineLevel="0" collapsed="false">
      <c r="A90" s="5" t="s">
        <v>83</v>
      </c>
    </row>
    <row r="91" customFormat="false" ht="75" hidden="false" customHeight="false" outlineLevel="0" collapsed="false">
      <c r="A91" s="5" t="s">
        <v>84</v>
      </c>
    </row>
    <row r="92" customFormat="false" ht="15" hidden="false" customHeight="false" outlineLevel="0" collapsed="false">
      <c r="A92" s="5"/>
    </row>
    <row r="93" customFormat="false" ht="105" hidden="false" customHeight="false" outlineLevel="0" collapsed="false">
      <c r="A93" s="5" t="s">
        <v>85</v>
      </c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5" t="s">
        <v>86</v>
      </c>
    </row>
    <row r="96" customFormat="false" ht="30" hidden="false" customHeight="false" outlineLevel="0" collapsed="false">
      <c r="A96" s="5" t="s">
        <v>87</v>
      </c>
    </row>
    <row r="97" customFormat="false" ht="30" hidden="false" customHeight="false" outlineLevel="0" collapsed="false">
      <c r="A97" s="5" t="s">
        <v>88</v>
      </c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5"/>
    </row>
    <row r="100" customFormat="false" ht="15" hidden="false" customHeight="false" outlineLevel="0" collapsed="false">
      <c r="A100" s="5"/>
    </row>
    <row r="101" customFormat="false" ht="15" hidden="false" customHeight="false" outlineLevel="0" collapsed="false">
      <c r="A101" s="5"/>
    </row>
    <row r="102" customFormat="false" ht="15" hidden="false" customHeight="false" outlineLevel="0" collapsed="false">
      <c r="A102" s="5"/>
    </row>
    <row r="103" customFormat="false" ht="15" hidden="false" customHeight="false" outlineLevel="0" collapsed="false">
      <c r="A103" s="5"/>
    </row>
  </sheetData>
  <sheetProtection sheet="true" password="c186"/>
  <hyperlinks>
    <hyperlink ref="A4" r:id="rId1" display="Go to https://tap.tax.utah.gov/TaxExpress/ to sign in and download the templa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0" width="17.14"/>
    <col collapsed="false" customWidth="true" hidden="false" outlineLevel="0" max="3" min="3" style="0" width="24.56"/>
    <col collapsed="false" customWidth="true" hidden="false" outlineLevel="0" max="6" min="6" style="0" width="19.56"/>
  </cols>
  <sheetData>
    <row r="1" customFormat="false" ht="15.75" hidden="false" customHeight="false" outlineLevel="0" collapsed="false">
      <c r="A1" s="9" t="s">
        <v>89</v>
      </c>
      <c r="B1" s="9"/>
    </row>
    <row r="2" customFormat="false" ht="15.75" hidden="false" customHeight="false" outlineLevel="0" collapsed="false">
      <c r="A2" s="1" t="s">
        <v>90</v>
      </c>
      <c r="B2" s="10"/>
      <c r="C2" s="11" t="s">
        <v>91</v>
      </c>
      <c r="F2" s="12"/>
    </row>
    <row r="3" customFormat="false" ht="15.75" hidden="false" customHeight="false" outlineLevel="0" collapsed="false">
      <c r="A3" s="1" t="s">
        <v>92</v>
      </c>
      <c r="B3" s="13"/>
      <c r="C3" s="11" t="s">
        <v>93</v>
      </c>
      <c r="F3" s="14"/>
    </row>
    <row r="4" customFormat="false" ht="15.75" hidden="false" customHeight="false" outlineLevel="0" collapsed="false">
      <c r="A4" s="1" t="s">
        <v>94</v>
      </c>
      <c r="B4" s="15" t="s">
        <v>95</v>
      </c>
      <c r="C4" s="0" t="s">
        <v>96</v>
      </c>
    </row>
    <row r="6" customFormat="false" ht="15.75" hidden="false" customHeight="false" outlineLevel="0" collapsed="false">
      <c r="A6" s="9" t="s">
        <v>97</v>
      </c>
      <c r="B6" s="9"/>
    </row>
    <row r="7" customFormat="false" ht="15.75" hidden="false" customHeight="false" outlineLevel="0" collapsed="false">
      <c r="A7" s="1" t="s">
        <v>98</v>
      </c>
      <c r="B7" s="16"/>
    </row>
    <row r="8" customFormat="false" ht="15.75" hidden="false" customHeight="false" outlineLevel="0" collapsed="false">
      <c r="A8" s="1" t="s">
        <v>99</v>
      </c>
      <c r="B8" s="16"/>
    </row>
    <row r="9" customFormat="false" ht="15.75" hidden="false" customHeight="false" outlineLevel="0" collapsed="false">
      <c r="A9" s="1" t="s">
        <v>100</v>
      </c>
      <c r="B9" s="17" t="n">
        <f aca="false">B7-B8</f>
        <v>0</v>
      </c>
    </row>
    <row r="10" customFormat="false" ht="15.75" hidden="false" customHeight="false" outlineLevel="0" collapsed="false">
      <c r="A10" s="1" t="s">
        <v>101</v>
      </c>
      <c r="B10" s="16"/>
    </row>
    <row r="11" customFormat="false" ht="15.75" hidden="false" customHeight="false" outlineLevel="0" collapsed="false">
      <c r="A11" s="1" t="s">
        <v>102</v>
      </c>
      <c r="B11" s="17" t="n">
        <f aca="false">B9+B10</f>
        <v>0</v>
      </c>
    </row>
    <row r="12" customFormat="false" ht="15.75" hidden="false" customHeight="false" outlineLevel="0" collapsed="false">
      <c r="A12" s="1" t="s">
        <v>103</v>
      </c>
      <c r="B12" s="16"/>
    </row>
    <row r="13" customFormat="false" ht="15" hidden="false" customHeight="false" outlineLevel="0" collapsed="false">
      <c r="A13" s="1" t="s">
        <v>104</v>
      </c>
      <c r="B13" s="18" t="n">
        <f aca="false">B11+B12</f>
        <v>0</v>
      </c>
    </row>
    <row r="14" customFormat="false" ht="15" hidden="false" customHeight="false" outlineLevel="0" collapsed="false">
      <c r="B14" s="19"/>
    </row>
    <row r="15" customFormat="false" ht="15" hidden="false" customHeight="false" outlineLevel="0" collapsed="false">
      <c r="A15" s="9" t="s">
        <v>105</v>
      </c>
      <c r="B15" s="9"/>
    </row>
    <row r="16" customFormat="false" ht="15" hidden="false" customHeight="false" outlineLevel="0" collapsed="false">
      <c r="A16" s="1" t="s">
        <v>106</v>
      </c>
    </row>
    <row r="17" customFormat="false" ht="15" hidden="false" customHeight="false" outlineLevel="0" collapsed="false">
      <c r="A17" s="20" t="s">
        <v>107</v>
      </c>
      <c r="B17" s="21"/>
    </row>
    <row r="18" customFormat="false" ht="15" hidden="false" customHeight="false" outlineLevel="0" collapsed="false">
      <c r="A18" s="1" t="s">
        <v>108</v>
      </c>
      <c r="B18" s="22" t="n">
        <f aca="false">SUM(ScheduleA!E:E)-ScheduleA!E3</f>
        <v>0</v>
      </c>
    </row>
    <row r="19" customFormat="false" ht="15" hidden="false" customHeight="false" outlineLevel="0" collapsed="false">
      <c r="A19" s="1" t="s">
        <v>109</v>
      </c>
      <c r="B19" s="22" t="n">
        <f aca="false">SUM(ScheduleJ!D:D)-ScheduleJ!D3</f>
        <v>0</v>
      </c>
    </row>
    <row r="20" customFormat="false" ht="15" hidden="false" customHeight="false" outlineLevel="0" collapsed="false">
      <c r="A20" s="1" t="s">
        <v>110</v>
      </c>
      <c r="B20" s="22" t="n">
        <f aca="false">SUM(ScheduleX!D:D)-ScheduleX!D3</f>
        <v>0</v>
      </c>
    </row>
    <row r="21" customFormat="false" ht="15" hidden="false" customHeight="false" outlineLevel="0" collapsed="false">
      <c r="A21" s="20" t="s">
        <v>111</v>
      </c>
      <c r="B21" s="21"/>
    </row>
    <row r="22" customFormat="false" ht="15" hidden="false" customHeight="false" outlineLevel="0" collapsed="false">
      <c r="A22" s="1" t="s">
        <v>112</v>
      </c>
      <c r="B22" s="22" t="n">
        <f aca="false">SUM(ScheduleAG!E:E)-ScheduleAG!E3</f>
        <v>0</v>
      </c>
    </row>
    <row r="23" customFormat="false" ht="15" hidden="false" customHeight="false" outlineLevel="0" collapsed="false">
      <c r="A23" s="1" t="s">
        <v>113</v>
      </c>
      <c r="B23" s="22" t="n">
        <f aca="false">SUM(ScheduleJG!D:D)-ScheduleJG!D3</f>
        <v>0</v>
      </c>
    </row>
    <row r="24" customFormat="false" ht="15" hidden="false" customHeight="false" outlineLevel="0" collapsed="false">
      <c r="B24" s="21"/>
    </row>
    <row r="25" customFormat="false" ht="15" hidden="false" customHeight="false" outlineLevel="0" collapsed="false">
      <c r="A25" s="1" t="s">
        <v>114</v>
      </c>
      <c r="B25" s="22" t="n">
        <f aca="false">SUM(B18:B20,B22:B23)</f>
        <v>0</v>
      </c>
    </row>
    <row r="26" customFormat="false" ht="15" hidden="false" customHeight="false" outlineLevel="0" collapsed="false">
      <c r="B26" s="21"/>
    </row>
    <row r="27" customFormat="false" ht="15.75" hidden="false" customHeight="false" outlineLevel="0" collapsed="false">
      <c r="A27" s="1" t="s">
        <v>115</v>
      </c>
    </row>
    <row r="28" customFormat="false" ht="15.75" hidden="false" customHeight="false" outlineLevel="0" collapsed="false">
      <c r="A28" s="1" t="s">
        <v>116</v>
      </c>
      <c r="B28" s="16"/>
    </row>
    <row r="29" customFormat="false" ht="15" hidden="false" customHeight="false" outlineLevel="0" collapsed="false">
      <c r="A29" s="1" t="s">
        <v>117</v>
      </c>
      <c r="B29" s="23" t="n">
        <f aca="false">IF(B3&lt;DATE(2019,4,1),0.027,0.0285)</f>
        <v>0.027</v>
      </c>
    </row>
    <row r="30" customFormat="false" ht="15" hidden="false" customHeight="false" outlineLevel="0" collapsed="false">
      <c r="A30" s="1" t="s">
        <v>118</v>
      </c>
      <c r="B30" s="22" t="n">
        <f aca="false">IF(B28&lt;&gt;"",ROUND(B28*B29,2),0)</f>
        <v>0</v>
      </c>
    </row>
    <row r="31" customFormat="false" ht="15" hidden="false" customHeight="false" outlineLevel="0" collapsed="false">
      <c r="B31" s="21"/>
    </row>
    <row r="32" customFormat="false" ht="15.75" hidden="false" customHeight="false" outlineLevel="0" collapsed="false">
      <c r="A32" s="1" t="s">
        <v>119</v>
      </c>
    </row>
    <row r="33" customFormat="false" ht="15.75" hidden="false" customHeight="false" outlineLevel="0" collapsed="false">
      <c r="A33" s="1" t="s">
        <v>120</v>
      </c>
      <c r="B33" s="16"/>
    </row>
    <row r="34" customFormat="false" ht="15" hidden="false" customHeight="false" outlineLevel="0" collapsed="false">
      <c r="A34" s="1" t="s">
        <v>121</v>
      </c>
      <c r="B34" s="23" t="n">
        <f aca="false">IF(B3&gt;DATE(2023,7,1),0.0485,0)</f>
        <v>0</v>
      </c>
    </row>
    <row r="35" customFormat="false" ht="15" hidden="false" customHeight="false" outlineLevel="0" collapsed="false">
      <c r="A35" s="1" t="s">
        <v>122</v>
      </c>
      <c r="B35" s="22" t="n">
        <f aca="false">IF(B33&lt;&gt;"",ROUND(B33*B34,2),0)</f>
        <v>0</v>
      </c>
    </row>
    <row r="37" customFormat="false" ht="30" hidden="false" customHeight="false" outlineLevel="0" collapsed="false">
      <c r="A37" s="1" t="s">
        <v>123</v>
      </c>
      <c r="B37" s="22" t="n">
        <f aca="false">B25-B30-B35</f>
        <v>0</v>
      </c>
    </row>
    <row r="39" customFormat="false" ht="23.45" hidden="false" customHeight="true" outlineLevel="0" collapsed="false">
      <c r="A39" s="24" t="s">
        <v>124</v>
      </c>
      <c r="B39" s="24"/>
    </row>
    <row r="40" customFormat="false" ht="15" hidden="false" customHeight="false" outlineLevel="0" collapsed="false">
      <c r="B40" s="25" t="s">
        <v>125</v>
      </c>
      <c r="C40" s="26" t="n">
        <v>45721</v>
      </c>
    </row>
  </sheetData>
  <sheetProtection sheet="true" password="c186" objects="true" scenarios="true" selectLockedCells="true"/>
  <mergeCells count="1">
    <mergeCell ref="A39:B39"/>
  </mergeCells>
  <dataValidations count="3">
    <dataValidation allowBlank="true" error="Should be Yes or No" errorStyle="stop" errorTitle="Yes or No" operator="between" showDropDown="false" showErrorMessage="true" showInputMessage="false" sqref="B4" type="list">
      <formula1>YesNo</formula1>
      <formula2>0</formula2>
    </dataValidation>
    <dataValidation allowBlank="true" errorStyle="stop" operator="between" showDropDown="false" showErrorMessage="true" showInputMessage="false" sqref="B7:B8 B10 B12 B28 B33" type="decimal">
      <formula1>-9999999999999</formula1>
      <formula2>9999999999999</formula2>
    </dataValidation>
    <dataValidation allowBlank="true" error="Must be after 1/1/1900 or before 12/31/9999." errorStyle="stop" errorTitle="Invalid date" operator="between" showDropDown="false" showErrorMessage="true" showInputMessage="false" sqref="B3" type="date">
      <formula1>1</formula1>
      <formula2>2958464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7" width="10.99"/>
    <col collapsed="false" customWidth="true" hidden="false" outlineLevel="0" max="3" min="3" style="28" width="17.56"/>
    <col collapsed="false" customWidth="true" hidden="false" outlineLevel="0" max="4" min="4" style="29" width="10.13"/>
    <col collapsed="false" customWidth="true" hidden="false" outlineLevel="0" max="5" min="5" style="21" width="17.56"/>
    <col collapsed="false" customWidth="true" hidden="false" outlineLevel="0" max="6" min="6" style="0" width="61.7"/>
  </cols>
  <sheetData>
    <row r="1" customFormat="false" ht="15" hidden="false" customHeight="true" outlineLevel="0" collapsed="false">
      <c r="A1" s="30" t="s">
        <v>126</v>
      </c>
      <c r="B1" s="30"/>
      <c r="C1" s="30"/>
      <c r="D1" s="30"/>
      <c r="E1" s="30"/>
      <c r="F1" s="30"/>
    </row>
    <row r="2" customFormat="false" ht="45.75" hidden="false" customHeight="false" outlineLevel="0" collapsed="false">
      <c r="A2" s="31" t="s">
        <v>127</v>
      </c>
      <c r="B2" s="31" t="s">
        <v>128</v>
      </c>
      <c r="C2" s="32" t="s">
        <v>129</v>
      </c>
      <c r="D2" s="33" t="s">
        <v>130</v>
      </c>
      <c r="E2" s="32" t="s">
        <v>131</v>
      </c>
      <c r="G2" s="34"/>
    </row>
    <row r="3" customFormat="false" ht="15" hidden="false" customHeight="false" outlineLevel="0" collapsed="false">
      <c r="A3" s="35" t="s">
        <v>132</v>
      </c>
      <c r="B3" s="35" t="s">
        <v>133</v>
      </c>
      <c r="C3" s="36" t="n">
        <v>5000</v>
      </c>
      <c r="D3" s="37" t="n">
        <v>0.0775</v>
      </c>
      <c r="E3" s="38" t="n">
        <f aca="false">ROUND(C3*D3,2)</f>
        <v>387.5</v>
      </c>
      <c r="F3" s="39" t="s">
        <v>134</v>
      </c>
    </row>
    <row r="4" customFormat="false" ht="15" hidden="false" customHeight="false" outlineLevel="0" collapsed="false">
      <c r="A4" s="40"/>
      <c r="B4" s="40"/>
      <c r="C4" s="41"/>
      <c r="D4" s="42"/>
      <c r="E4" s="43" t="n">
        <f aca="false">ROUND(C4*D4,2)</f>
        <v>0</v>
      </c>
      <c r="F4" s="44" t="str">
        <f aca="false">IFERROR(IF(Main!$B$3&gt;44743,VLOOKUP(B4,LocationsA_Note,2,FALSE()),""),"")</f>
        <v/>
      </c>
      <c r="J4" s="45"/>
    </row>
    <row r="5" customFormat="false" ht="15" hidden="false" customHeight="false" outlineLevel="0" collapsed="false">
      <c r="A5" s="40"/>
      <c r="B5" s="40"/>
      <c r="C5" s="41"/>
      <c r="D5" s="42"/>
      <c r="E5" s="43" t="n">
        <f aca="false">ROUND(C5*D5,2)</f>
        <v>0</v>
      </c>
      <c r="F5" s="44" t="str">
        <f aca="false">IFERROR(IF(Main!$B$3&gt;44743,VLOOKUP(B5,LocationsA_Note,2,FALSE()),""),"")</f>
        <v/>
      </c>
    </row>
    <row r="6" customFormat="false" ht="15" hidden="false" customHeight="false" outlineLevel="0" collapsed="false">
      <c r="A6" s="40"/>
      <c r="B6" s="40"/>
      <c r="C6" s="41"/>
      <c r="D6" s="42"/>
      <c r="E6" s="43" t="n">
        <f aca="false">ROUND(C6*D6,2)</f>
        <v>0</v>
      </c>
      <c r="F6" s="44" t="str">
        <f aca="false">IFERROR(IF(Main!$B$3&gt;44743,VLOOKUP(B6,LocationsA_Note,2,FALSE()),""),"")</f>
        <v/>
      </c>
    </row>
    <row r="7" customFormat="false" ht="15" hidden="false" customHeight="false" outlineLevel="0" collapsed="false">
      <c r="A7" s="40"/>
      <c r="B7" s="40"/>
      <c r="C7" s="41"/>
      <c r="D7" s="42"/>
      <c r="E7" s="43" t="n">
        <f aca="false">ROUND(C7*D7,2)</f>
        <v>0</v>
      </c>
      <c r="F7" s="44" t="str">
        <f aca="false">IFERROR(IF(Main!$B$3&gt;44743,VLOOKUP(B7,LocationsA_Note,2,FALSE()),""),"")</f>
        <v/>
      </c>
    </row>
    <row r="8" customFormat="false" ht="15" hidden="false" customHeight="false" outlineLevel="0" collapsed="false">
      <c r="A8" s="40"/>
      <c r="B8" s="40"/>
      <c r="C8" s="41"/>
      <c r="D8" s="42"/>
      <c r="E8" s="43" t="n">
        <f aca="false">ROUND(C8*D8,2)</f>
        <v>0</v>
      </c>
      <c r="F8" s="44" t="str">
        <f aca="false">IFERROR(IF(Main!$B$3&gt;44743,VLOOKUP(B8,LocationsA_Note,2,FALSE()),""),"")</f>
        <v/>
      </c>
    </row>
    <row r="9" customFormat="false" ht="15" hidden="false" customHeight="false" outlineLevel="0" collapsed="false">
      <c r="A9" s="40"/>
      <c r="B9" s="40"/>
      <c r="C9" s="41"/>
      <c r="D9" s="42"/>
      <c r="E9" s="43" t="n">
        <f aca="false">ROUND(C9*D9,2)</f>
        <v>0</v>
      </c>
      <c r="F9" s="44" t="str">
        <f aca="false">IFERROR(IF(Main!$B$3&gt;44743,VLOOKUP(B9,LocationsA_Note,2,FALSE()),""),"")</f>
        <v/>
      </c>
    </row>
    <row r="10" customFormat="false" ht="15" hidden="false" customHeight="false" outlineLevel="0" collapsed="false">
      <c r="A10" s="40"/>
      <c r="B10" s="40"/>
      <c r="C10" s="41"/>
      <c r="D10" s="42"/>
      <c r="E10" s="43" t="n">
        <f aca="false">ROUND(C10*D10,2)</f>
        <v>0</v>
      </c>
      <c r="F10" s="44" t="str">
        <f aca="false">IFERROR(IF(Main!$B$3&gt;44743,VLOOKUP(B10,LocationsA_Note,2,FALSE()),""),"")</f>
        <v/>
      </c>
    </row>
    <row r="11" customFormat="false" ht="15" hidden="false" customHeight="false" outlineLevel="0" collapsed="false">
      <c r="A11" s="40"/>
      <c r="B11" s="40"/>
      <c r="C11" s="41"/>
      <c r="D11" s="42"/>
      <c r="E11" s="43" t="n">
        <f aca="false">ROUND(C11*D11,2)</f>
        <v>0</v>
      </c>
      <c r="F11" s="44" t="str">
        <f aca="false">IFERROR(IF(Main!$B$3&gt;44743,VLOOKUP(B11,LocationsA_Note,2,FALSE()),""),"")</f>
        <v/>
      </c>
    </row>
    <row r="12" customFormat="false" ht="15" hidden="false" customHeight="false" outlineLevel="0" collapsed="false">
      <c r="A12" s="40"/>
      <c r="B12" s="40"/>
      <c r="C12" s="41"/>
      <c r="D12" s="42"/>
      <c r="E12" s="43" t="n">
        <f aca="false">ROUND(C12*D12,2)</f>
        <v>0</v>
      </c>
      <c r="F12" s="44" t="str">
        <f aca="false">IFERROR(IF(Main!$B$3&gt;44743,VLOOKUP(B12,LocationsA_Note,2,FALSE()),""),"")</f>
        <v/>
      </c>
    </row>
    <row r="13" customFormat="false" ht="15" hidden="false" customHeight="false" outlineLevel="0" collapsed="false">
      <c r="A13" s="40"/>
      <c r="B13" s="40"/>
      <c r="C13" s="41"/>
      <c r="D13" s="42"/>
      <c r="E13" s="43" t="n">
        <f aca="false">ROUND(C13*D13,2)</f>
        <v>0</v>
      </c>
      <c r="F13" s="44" t="str">
        <f aca="false">IFERROR(IF(Main!$B$3&gt;44743,VLOOKUP(B13,LocationsA_Note,2,FALSE()),""),"")</f>
        <v/>
      </c>
    </row>
    <row r="14" customFormat="false" ht="15" hidden="false" customHeight="false" outlineLevel="0" collapsed="false">
      <c r="A14" s="40"/>
      <c r="B14" s="40"/>
      <c r="C14" s="41"/>
      <c r="D14" s="42"/>
      <c r="E14" s="43" t="n">
        <f aca="false">ROUND(C14*D14,2)</f>
        <v>0</v>
      </c>
      <c r="F14" s="44" t="str">
        <f aca="false">IFERROR(IF(Main!$B$3&gt;44743,VLOOKUP(B14,LocationsA_Note,2,FALSE()),""),"")</f>
        <v/>
      </c>
    </row>
    <row r="15" customFormat="false" ht="15" hidden="false" customHeight="false" outlineLevel="0" collapsed="false">
      <c r="A15" s="40"/>
      <c r="B15" s="40"/>
      <c r="C15" s="41"/>
      <c r="D15" s="42"/>
      <c r="E15" s="43" t="n">
        <f aca="false">ROUND(C15*D15,2)</f>
        <v>0</v>
      </c>
      <c r="F15" s="44" t="str">
        <f aca="false">IFERROR(IF(Main!$B$3&gt;44743,VLOOKUP(B15,LocationsA_Note,2,FALSE()),""),"")</f>
        <v/>
      </c>
    </row>
    <row r="16" customFormat="false" ht="15" hidden="false" customHeight="false" outlineLevel="0" collapsed="false">
      <c r="A16" s="40"/>
      <c r="B16" s="40"/>
      <c r="C16" s="41"/>
      <c r="D16" s="42"/>
      <c r="E16" s="43" t="n">
        <f aca="false">ROUND(C16*D16,2)</f>
        <v>0</v>
      </c>
      <c r="F16" s="44" t="str">
        <f aca="false">IFERROR(IF(Main!$B$3&gt;44743,VLOOKUP(B16,LocationsA_Note,2,FALSE()),""),"")</f>
        <v/>
      </c>
    </row>
    <row r="17" customFormat="false" ht="15" hidden="false" customHeight="false" outlineLevel="0" collapsed="false">
      <c r="A17" s="40"/>
      <c r="B17" s="40"/>
      <c r="C17" s="41"/>
      <c r="D17" s="42"/>
      <c r="E17" s="43" t="n">
        <f aca="false">ROUND(C17*D17,2)</f>
        <v>0</v>
      </c>
      <c r="F17" s="44" t="str">
        <f aca="false">IFERROR(IF(Main!$B$3&gt;44743,VLOOKUP(B17,LocationsA_Note,2,FALSE()),""),"")</f>
        <v/>
      </c>
    </row>
    <row r="18" customFormat="false" ht="15" hidden="false" customHeight="false" outlineLevel="0" collapsed="false">
      <c r="A18" s="40"/>
      <c r="B18" s="40"/>
      <c r="C18" s="41"/>
      <c r="D18" s="42"/>
      <c r="E18" s="43" t="n">
        <f aca="false">ROUND(C18*D18,2)</f>
        <v>0</v>
      </c>
      <c r="F18" s="44" t="str">
        <f aca="false">IFERROR(IF(Main!$B$3&gt;44743,VLOOKUP(B18,LocationsA_Note,2,FALSE()),""),"")</f>
        <v/>
      </c>
    </row>
    <row r="19" customFormat="false" ht="15" hidden="false" customHeight="false" outlineLevel="0" collapsed="false">
      <c r="A19" s="40"/>
      <c r="B19" s="40"/>
      <c r="C19" s="41"/>
      <c r="D19" s="42"/>
      <c r="E19" s="43" t="n">
        <f aca="false">ROUND(C19*D19,2)</f>
        <v>0</v>
      </c>
      <c r="F19" s="44" t="str">
        <f aca="false">IFERROR(IF(Main!$B$3&gt;44743,VLOOKUP(B19,LocationsA_Note,2,FALSE()),""),"")</f>
        <v/>
      </c>
    </row>
    <row r="20" customFormat="false" ht="15" hidden="false" customHeight="false" outlineLevel="0" collapsed="false">
      <c r="A20" s="40"/>
      <c r="B20" s="40"/>
      <c r="C20" s="41"/>
      <c r="D20" s="42"/>
      <c r="E20" s="43" t="n">
        <f aca="false">ROUND(C20*D20,2)</f>
        <v>0</v>
      </c>
      <c r="F20" s="44" t="str">
        <f aca="false">IFERROR(IF(Main!$B$3&gt;44743,VLOOKUP(B20,LocationsA_Note,2,FALSE()),""),"")</f>
        <v/>
      </c>
    </row>
    <row r="21" customFormat="false" ht="15" hidden="false" customHeight="false" outlineLevel="0" collapsed="false">
      <c r="A21" s="40"/>
      <c r="B21" s="40"/>
      <c r="C21" s="41"/>
      <c r="D21" s="42"/>
      <c r="E21" s="43" t="n">
        <f aca="false">ROUND(C21*D21,2)</f>
        <v>0</v>
      </c>
      <c r="F21" s="44" t="str">
        <f aca="false">IFERROR(IF(Main!$B$3&gt;44743,VLOOKUP(B21,LocationsA_Note,2,FALSE()),""),"")</f>
        <v/>
      </c>
    </row>
    <row r="22" customFormat="false" ht="15" hidden="false" customHeight="false" outlineLevel="0" collapsed="false">
      <c r="A22" s="40"/>
      <c r="B22" s="40"/>
      <c r="C22" s="41"/>
      <c r="D22" s="42"/>
      <c r="E22" s="43" t="n">
        <f aca="false">ROUND(C22*D22,2)</f>
        <v>0</v>
      </c>
      <c r="F22" s="44" t="str">
        <f aca="false">IFERROR(IF(Main!$B$3&gt;44743,VLOOKUP(B22,LocationsA_Note,2,FALSE()),""),"")</f>
        <v/>
      </c>
    </row>
    <row r="23" customFormat="false" ht="15" hidden="false" customHeight="false" outlineLevel="0" collapsed="false">
      <c r="A23" s="40"/>
      <c r="B23" s="40"/>
      <c r="C23" s="41"/>
      <c r="D23" s="42"/>
      <c r="E23" s="43" t="n">
        <f aca="false">ROUND(C23*D23,2)</f>
        <v>0</v>
      </c>
      <c r="F23" s="44" t="str">
        <f aca="false">IFERROR(IF(Main!$B$3&gt;44743,VLOOKUP(B23,LocationsA_Note,2,FALSE()),""),"")</f>
        <v/>
      </c>
    </row>
    <row r="24" customFormat="false" ht="15" hidden="false" customHeight="false" outlineLevel="0" collapsed="false">
      <c r="A24" s="40"/>
      <c r="B24" s="40"/>
      <c r="C24" s="41"/>
      <c r="D24" s="42"/>
      <c r="E24" s="43" t="n">
        <f aca="false">ROUND(C24*D24,2)</f>
        <v>0</v>
      </c>
      <c r="F24" s="44" t="str">
        <f aca="false">IFERROR(IF(Main!$B$3&gt;44743,VLOOKUP(B24,LocationsA_Note,2,FALSE()),""),"")</f>
        <v/>
      </c>
    </row>
    <row r="25" customFormat="false" ht="15" hidden="false" customHeight="false" outlineLevel="0" collapsed="false">
      <c r="A25" s="40"/>
      <c r="B25" s="40"/>
      <c r="C25" s="41"/>
      <c r="D25" s="42"/>
      <c r="E25" s="43" t="n">
        <f aca="false">ROUND(C25*D25,2)</f>
        <v>0</v>
      </c>
      <c r="F25" s="44" t="str">
        <f aca="false">IFERROR(IF(Main!$B$3&gt;44743,VLOOKUP(B25,LocationsA_Note,2,FALSE()),""),"")</f>
        <v/>
      </c>
    </row>
    <row r="26" customFormat="false" ht="15" hidden="false" customHeight="false" outlineLevel="0" collapsed="false">
      <c r="A26" s="40"/>
      <c r="B26" s="40"/>
      <c r="C26" s="41"/>
      <c r="D26" s="42"/>
      <c r="E26" s="43" t="n">
        <f aca="false">ROUND(C26*D26,2)</f>
        <v>0</v>
      </c>
      <c r="F26" s="44" t="str">
        <f aca="false">IFERROR(IF(Main!$B$3&gt;44743,VLOOKUP(B26,LocationsA_Note,2,FALSE()),""),"")</f>
        <v/>
      </c>
    </row>
    <row r="27" customFormat="false" ht="15" hidden="false" customHeight="false" outlineLevel="0" collapsed="false">
      <c r="A27" s="40"/>
      <c r="B27" s="40"/>
      <c r="C27" s="41"/>
      <c r="D27" s="42"/>
      <c r="E27" s="43" t="n">
        <f aca="false">ROUND(C27*D27,2)</f>
        <v>0</v>
      </c>
      <c r="F27" s="44" t="str">
        <f aca="false">IFERROR(IF(Main!$B$3&gt;44743,VLOOKUP(B27,LocationsA_Note,2,FALSE()),""),"")</f>
        <v/>
      </c>
    </row>
    <row r="28" customFormat="false" ht="15" hidden="false" customHeight="false" outlineLevel="0" collapsed="false">
      <c r="A28" s="40"/>
      <c r="B28" s="40"/>
      <c r="C28" s="41"/>
      <c r="D28" s="42"/>
      <c r="E28" s="43" t="n">
        <f aca="false">ROUND(C28*D28,2)</f>
        <v>0</v>
      </c>
      <c r="F28" s="44" t="str">
        <f aca="false">IFERROR(IF(Main!$B$3&gt;44743,VLOOKUP(B28,LocationsA_Note,2,FALSE()),""),"")</f>
        <v/>
      </c>
    </row>
    <row r="29" customFormat="false" ht="15" hidden="false" customHeight="false" outlineLevel="0" collapsed="false">
      <c r="A29" s="40"/>
      <c r="B29" s="40"/>
      <c r="C29" s="41"/>
      <c r="D29" s="42"/>
      <c r="E29" s="43" t="n">
        <f aca="false">ROUND(C29*D29,2)</f>
        <v>0</v>
      </c>
      <c r="F29" s="44" t="str">
        <f aca="false">IFERROR(IF(Main!$B$3&gt;44743,VLOOKUP(B29,LocationsA_Note,2,FALSE()),""),"")</f>
        <v/>
      </c>
    </row>
    <row r="30" customFormat="false" ht="15" hidden="false" customHeight="false" outlineLevel="0" collapsed="false">
      <c r="A30" s="40"/>
      <c r="B30" s="40"/>
      <c r="C30" s="41"/>
      <c r="D30" s="42"/>
      <c r="E30" s="43" t="n">
        <f aca="false">ROUND(C30*D30,2)</f>
        <v>0</v>
      </c>
      <c r="F30" s="44" t="str">
        <f aca="false">IFERROR(IF(Main!$B$3&gt;44743,VLOOKUP(B30,LocationsA_Note,2,FALSE()),""),"")</f>
        <v/>
      </c>
    </row>
    <row r="31" customFormat="false" ht="15" hidden="false" customHeight="false" outlineLevel="0" collapsed="false">
      <c r="A31" s="40"/>
      <c r="B31" s="40"/>
      <c r="C31" s="41"/>
      <c r="D31" s="42"/>
      <c r="E31" s="43" t="n">
        <f aca="false">ROUND(C31*D31,2)</f>
        <v>0</v>
      </c>
      <c r="F31" s="44" t="str">
        <f aca="false">IFERROR(IF(Main!$B$3&gt;44743,VLOOKUP(B31,LocationsA_Note,2,FALSE()),""),"")</f>
        <v/>
      </c>
    </row>
    <row r="32" customFormat="false" ht="15" hidden="false" customHeight="false" outlineLevel="0" collapsed="false">
      <c r="A32" s="40"/>
      <c r="B32" s="40"/>
      <c r="C32" s="41"/>
      <c r="D32" s="42"/>
      <c r="E32" s="43" t="n">
        <f aca="false">ROUND(C32*D32,2)</f>
        <v>0</v>
      </c>
      <c r="F32" s="44" t="str">
        <f aca="false">IFERROR(IF(Main!$B$3&gt;44743,VLOOKUP(B32,LocationsA_Note,2,FALSE()),""),"")</f>
        <v/>
      </c>
    </row>
    <row r="33" customFormat="false" ht="15" hidden="false" customHeight="false" outlineLevel="0" collapsed="false">
      <c r="A33" s="40"/>
      <c r="B33" s="40"/>
      <c r="C33" s="41"/>
      <c r="D33" s="42"/>
      <c r="E33" s="43" t="n">
        <f aca="false">ROUND(C33*D33,2)</f>
        <v>0</v>
      </c>
      <c r="F33" s="44" t="str">
        <f aca="false">IFERROR(IF(Main!$B$3&gt;44743,VLOOKUP(B33,LocationsA_Note,2,FALSE()),""),"")</f>
        <v/>
      </c>
    </row>
    <row r="34" customFormat="false" ht="15" hidden="false" customHeight="false" outlineLevel="0" collapsed="false">
      <c r="A34" s="40"/>
      <c r="B34" s="40"/>
      <c r="C34" s="41"/>
      <c r="D34" s="42"/>
      <c r="E34" s="43" t="n">
        <f aca="false">ROUND(C34*D34,2)</f>
        <v>0</v>
      </c>
      <c r="F34" s="44" t="str">
        <f aca="false">IFERROR(IF(Main!$B$3&gt;44743,VLOOKUP(B34,LocationsA_Note,2,FALSE()),""),"")</f>
        <v/>
      </c>
    </row>
    <row r="35" customFormat="false" ht="15" hidden="false" customHeight="false" outlineLevel="0" collapsed="false">
      <c r="A35" s="40"/>
      <c r="B35" s="40"/>
      <c r="C35" s="41"/>
      <c r="D35" s="42"/>
      <c r="E35" s="43" t="n">
        <f aca="false">ROUND(C35*D35,2)</f>
        <v>0</v>
      </c>
      <c r="F35" s="44" t="str">
        <f aca="false">IFERROR(IF(Main!$B$3&gt;44743,VLOOKUP(B35,LocationsA_Note,2,FALSE()),""),"")</f>
        <v/>
      </c>
    </row>
    <row r="36" customFormat="false" ht="15" hidden="false" customHeight="false" outlineLevel="0" collapsed="false">
      <c r="A36" s="40"/>
      <c r="B36" s="40"/>
      <c r="C36" s="41"/>
      <c r="D36" s="42"/>
      <c r="E36" s="43" t="n">
        <f aca="false">ROUND(C36*D36,2)</f>
        <v>0</v>
      </c>
      <c r="F36" s="44" t="str">
        <f aca="false">IFERROR(IF(Main!$B$3&gt;44743,VLOOKUP(B36,LocationsA_Note,2,FALSE()),""),"")</f>
        <v/>
      </c>
    </row>
    <row r="37" customFormat="false" ht="15" hidden="false" customHeight="false" outlineLevel="0" collapsed="false">
      <c r="A37" s="40"/>
      <c r="B37" s="40"/>
      <c r="C37" s="41"/>
      <c r="D37" s="42"/>
      <c r="E37" s="43" t="n">
        <f aca="false">ROUND(C37*D37,2)</f>
        <v>0</v>
      </c>
      <c r="F37" s="44" t="str">
        <f aca="false">IFERROR(IF(Main!$B$3&gt;44743,VLOOKUP(B37,LocationsA_Note,2,FALSE()),""),"")</f>
        <v/>
      </c>
    </row>
    <row r="38" customFormat="false" ht="15" hidden="false" customHeight="false" outlineLevel="0" collapsed="false">
      <c r="A38" s="40"/>
      <c r="B38" s="40"/>
      <c r="C38" s="41"/>
      <c r="D38" s="42"/>
      <c r="E38" s="43" t="n">
        <f aca="false">ROUND(C38*D38,2)</f>
        <v>0</v>
      </c>
      <c r="F38" s="44" t="str">
        <f aca="false">IFERROR(IF(Main!$B$3&gt;44743,VLOOKUP(B38,LocationsA_Note,2,FALSE()),""),"")</f>
        <v/>
      </c>
    </row>
    <row r="39" customFormat="false" ht="15" hidden="false" customHeight="false" outlineLevel="0" collapsed="false">
      <c r="A39" s="40"/>
      <c r="B39" s="40"/>
      <c r="C39" s="41"/>
      <c r="D39" s="42"/>
      <c r="E39" s="43" t="n">
        <f aca="false">ROUND(C39*D39,2)</f>
        <v>0</v>
      </c>
      <c r="F39" s="44" t="str">
        <f aca="false">IFERROR(IF(Main!$B$3&gt;44743,VLOOKUP(B39,LocationsA_Note,2,FALSE()),""),"")</f>
        <v/>
      </c>
    </row>
    <row r="40" customFormat="false" ht="15" hidden="false" customHeight="false" outlineLevel="0" collapsed="false">
      <c r="A40" s="40"/>
      <c r="B40" s="40"/>
      <c r="C40" s="41"/>
      <c r="D40" s="42"/>
      <c r="E40" s="43" t="n">
        <f aca="false">ROUND(C40*D40,2)</f>
        <v>0</v>
      </c>
      <c r="F40" s="44" t="str">
        <f aca="false">IFERROR(IF(Main!$B$3&gt;44743,VLOOKUP(B40,LocationsA_Note,2,FALSE()),""),"")</f>
        <v/>
      </c>
    </row>
    <row r="41" customFormat="false" ht="15" hidden="false" customHeight="false" outlineLevel="0" collapsed="false">
      <c r="A41" s="40"/>
      <c r="B41" s="40"/>
      <c r="C41" s="41"/>
      <c r="D41" s="42"/>
      <c r="E41" s="43" t="n">
        <f aca="false">ROUND(C41*D41,2)</f>
        <v>0</v>
      </c>
      <c r="F41" s="44" t="str">
        <f aca="false">IFERROR(IF(Main!$B$3&gt;44743,VLOOKUP(B41,LocationsA_Note,2,FALSE()),""),"")</f>
        <v/>
      </c>
    </row>
    <row r="42" customFormat="false" ht="15" hidden="false" customHeight="false" outlineLevel="0" collapsed="false">
      <c r="A42" s="40"/>
      <c r="B42" s="40"/>
      <c r="C42" s="41"/>
      <c r="D42" s="42"/>
      <c r="E42" s="43" t="n">
        <f aca="false">ROUND(C42*D42,2)</f>
        <v>0</v>
      </c>
      <c r="F42" s="44" t="str">
        <f aca="false">IFERROR(IF(Main!$B$3&gt;44743,VLOOKUP(B42,LocationsA_Note,2,FALSE()),""),"")</f>
        <v/>
      </c>
    </row>
    <row r="43" customFormat="false" ht="15" hidden="false" customHeight="false" outlineLevel="0" collapsed="false">
      <c r="A43" s="40"/>
      <c r="B43" s="40"/>
      <c r="C43" s="41"/>
      <c r="D43" s="42"/>
      <c r="E43" s="43" t="n">
        <f aca="false">ROUND(C43*D43,2)</f>
        <v>0</v>
      </c>
      <c r="F43" s="44" t="str">
        <f aca="false">IFERROR(IF(Main!$B$3&gt;44743,VLOOKUP(B43,LocationsA_Note,2,FALSE()),""),"")</f>
        <v/>
      </c>
    </row>
    <row r="44" customFormat="false" ht="15" hidden="false" customHeight="false" outlineLevel="0" collapsed="false">
      <c r="A44" s="40"/>
      <c r="B44" s="40"/>
      <c r="C44" s="41"/>
      <c r="D44" s="42"/>
      <c r="E44" s="43" t="n">
        <f aca="false">ROUND(C44*D44,2)</f>
        <v>0</v>
      </c>
      <c r="F44" s="44" t="str">
        <f aca="false">IFERROR(IF(Main!$B$3&gt;44743,VLOOKUP(B44,LocationsA_Note,2,FALSE()),""),"")</f>
        <v/>
      </c>
    </row>
    <row r="45" customFormat="false" ht="15" hidden="false" customHeight="false" outlineLevel="0" collapsed="false">
      <c r="A45" s="40"/>
      <c r="B45" s="40"/>
      <c r="C45" s="41"/>
      <c r="D45" s="42"/>
      <c r="E45" s="43" t="n">
        <f aca="false">ROUND(C45*D45,2)</f>
        <v>0</v>
      </c>
      <c r="F45" s="44" t="str">
        <f aca="false">IFERROR(IF(Main!$B$3&gt;44743,VLOOKUP(B45,LocationsA_Note,2,FALSE()),""),"")</f>
        <v/>
      </c>
    </row>
    <row r="46" customFormat="false" ht="15" hidden="false" customHeight="false" outlineLevel="0" collapsed="false">
      <c r="A46" s="40"/>
      <c r="B46" s="40"/>
      <c r="C46" s="41"/>
      <c r="D46" s="42"/>
      <c r="E46" s="43" t="n">
        <f aca="false">ROUND(C46*D46,2)</f>
        <v>0</v>
      </c>
      <c r="F46" s="44" t="str">
        <f aca="false">IFERROR(IF(Main!$B$3&gt;44743,VLOOKUP(B46,LocationsA_Note,2,FALSE()),""),"")</f>
        <v/>
      </c>
    </row>
    <row r="47" customFormat="false" ht="15" hidden="false" customHeight="false" outlineLevel="0" collapsed="false">
      <c r="A47" s="40"/>
      <c r="B47" s="40"/>
      <c r="C47" s="41"/>
      <c r="D47" s="42"/>
      <c r="E47" s="43" t="n">
        <f aca="false">ROUND(C47*D47,2)</f>
        <v>0</v>
      </c>
      <c r="F47" s="44" t="str">
        <f aca="false">IFERROR(IF(Main!$B$3&gt;44743,VLOOKUP(B47,LocationsA_Note,2,FALSE()),""),"")</f>
        <v/>
      </c>
    </row>
    <row r="48" customFormat="false" ht="15" hidden="false" customHeight="false" outlineLevel="0" collapsed="false">
      <c r="A48" s="40"/>
      <c r="B48" s="40"/>
      <c r="C48" s="41"/>
      <c r="D48" s="42"/>
      <c r="E48" s="43" t="n">
        <f aca="false">ROUND(C48*D48,2)</f>
        <v>0</v>
      </c>
      <c r="F48" s="44" t="str">
        <f aca="false">IFERROR(IF(Main!$B$3&gt;44743,VLOOKUP(B48,LocationsA_Note,2,FALSE()),""),"")</f>
        <v/>
      </c>
    </row>
    <row r="49" customFormat="false" ht="15" hidden="false" customHeight="false" outlineLevel="0" collapsed="false">
      <c r="A49" s="40"/>
      <c r="B49" s="40"/>
      <c r="C49" s="41"/>
      <c r="D49" s="42"/>
      <c r="E49" s="43" t="n">
        <f aca="false">ROUND(C49*D49,2)</f>
        <v>0</v>
      </c>
      <c r="F49" s="44" t="str">
        <f aca="false">IFERROR(IF(Main!$B$3&gt;44743,VLOOKUP(B49,LocationsA_Note,2,FALSE()),""),"")</f>
        <v/>
      </c>
    </row>
    <row r="50" customFormat="false" ht="15" hidden="false" customHeight="false" outlineLevel="0" collapsed="false">
      <c r="A50" s="40"/>
      <c r="B50" s="40"/>
      <c r="C50" s="41"/>
      <c r="D50" s="42"/>
      <c r="E50" s="43" t="n">
        <f aca="false">ROUND(C50*D50,2)</f>
        <v>0</v>
      </c>
      <c r="F50" s="44" t="str">
        <f aca="false">IFERROR(IF(Main!$B$3&gt;44743,VLOOKUP(B50,LocationsA_Note,2,FALSE()),""),"")</f>
        <v/>
      </c>
    </row>
    <row r="51" customFormat="false" ht="15" hidden="false" customHeight="false" outlineLevel="0" collapsed="false">
      <c r="A51" s="40"/>
      <c r="B51" s="40"/>
      <c r="C51" s="41"/>
      <c r="D51" s="42"/>
      <c r="E51" s="43" t="n">
        <f aca="false">ROUND(C51*D51,2)</f>
        <v>0</v>
      </c>
      <c r="F51" s="44" t="str">
        <f aca="false">IFERROR(IF(Main!$B$3&gt;44743,VLOOKUP(B51,LocationsA_Note,2,FALSE()),""),"")</f>
        <v/>
      </c>
    </row>
    <row r="52" customFormat="false" ht="15" hidden="false" customHeight="false" outlineLevel="0" collapsed="false">
      <c r="A52" s="40"/>
      <c r="B52" s="40"/>
      <c r="C52" s="41"/>
      <c r="D52" s="42"/>
      <c r="E52" s="43" t="n">
        <f aca="false">ROUND(C52*D52,2)</f>
        <v>0</v>
      </c>
      <c r="F52" s="44" t="str">
        <f aca="false">IFERROR(IF(Main!$B$3&gt;44743,VLOOKUP(B52,LocationsA_Note,2,FALSE()),""),"")</f>
        <v/>
      </c>
    </row>
    <row r="53" customFormat="false" ht="15" hidden="false" customHeight="false" outlineLevel="0" collapsed="false">
      <c r="A53" s="40"/>
      <c r="B53" s="40"/>
      <c r="C53" s="41"/>
      <c r="D53" s="42"/>
      <c r="E53" s="43" t="n">
        <f aca="false">ROUND(C53*D53,2)</f>
        <v>0</v>
      </c>
      <c r="F53" s="44" t="str">
        <f aca="false">IFERROR(IF(Main!$B$3&gt;44743,VLOOKUP(B53,LocationsA_Note,2,FALSE()),""),"")</f>
        <v/>
      </c>
    </row>
    <row r="54" customFormat="false" ht="15" hidden="false" customHeight="false" outlineLevel="0" collapsed="false">
      <c r="A54" s="40"/>
      <c r="B54" s="40"/>
      <c r="C54" s="41"/>
      <c r="D54" s="42"/>
      <c r="E54" s="43" t="n">
        <f aca="false">ROUND(C54*D54,2)</f>
        <v>0</v>
      </c>
      <c r="F54" s="44" t="str">
        <f aca="false">IFERROR(IF(Main!$B$3&gt;44743,VLOOKUP(B54,LocationsA_Note,2,FALSE()),""),"")</f>
        <v/>
      </c>
    </row>
    <row r="55" customFormat="false" ht="15" hidden="false" customHeight="false" outlineLevel="0" collapsed="false">
      <c r="A55" s="40"/>
      <c r="B55" s="40"/>
      <c r="C55" s="41"/>
      <c r="D55" s="42"/>
      <c r="E55" s="43" t="n">
        <f aca="false">ROUND(C55*D55,2)</f>
        <v>0</v>
      </c>
      <c r="F55" s="44" t="str">
        <f aca="false">IFERROR(IF(Main!$B$3&gt;44743,VLOOKUP(B55,LocationsA_Note,2,FALSE()),""),"")</f>
        <v/>
      </c>
    </row>
    <row r="56" customFormat="false" ht="15" hidden="false" customHeight="false" outlineLevel="0" collapsed="false">
      <c r="A56" s="40"/>
      <c r="B56" s="40"/>
      <c r="C56" s="41"/>
      <c r="D56" s="42"/>
      <c r="E56" s="43" t="n">
        <f aca="false">ROUND(C56*D56,2)</f>
        <v>0</v>
      </c>
      <c r="F56" s="44" t="str">
        <f aca="false">IFERROR(IF(Main!$B$3&gt;44743,VLOOKUP(B56,LocationsA_Note,2,FALSE()),""),"")</f>
        <v/>
      </c>
    </row>
    <row r="57" customFormat="false" ht="15" hidden="false" customHeight="false" outlineLevel="0" collapsed="false">
      <c r="A57" s="40"/>
      <c r="B57" s="40"/>
      <c r="C57" s="41"/>
      <c r="D57" s="42"/>
      <c r="E57" s="43" t="n">
        <f aca="false">ROUND(C57*D57,2)</f>
        <v>0</v>
      </c>
      <c r="F57" s="44" t="str">
        <f aca="false">IFERROR(IF(Main!$B$3&gt;44743,VLOOKUP(B57,LocationsA_Note,2,FALSE()),""),"")</f>
        <v/>
      </c>
    </row>
    <row r="58" customFormat="false" ht="15" hidden="false" customHeight="false" outlineLevel="0" collapsed="false">
      <c r="A58" s="40"/>
      <c r="B58" s="40"/>
      <c r="C58" s="41"/>
      <c r="D58" s="42"/>
      <c r="E58" s="43" t="n">
        <f aca="false">ROUND(C58*D58,2)</f>
        <v>0</v>
      </c>
      <c r="F58" s="44" t="str">
        <f aca="false">IFERROR(IF(Main!$B$3&gt;44743,VLOOKUP(B58,LocationsA_Note,2,FALSE()),""),"")</f>
        <v/>
      </c>
    </row>
    <row r="59" customFormat="false" ht="15" hidden="false" customHeight="false" outlineLevel="0" collapsed="false">
      <c r="A59" s="40"/>
      <c r="B59" s="40"/>
      <c r="C59" s="41"/>
      <c r="D59" s="42"/>
      <c r="E59" s="43" t="n">
        <f aca="false">ROUND(C59*D59,2)</f>
        <v>0</v>
      </c>
      <c r="F59" s="44" t="str">
        <f aca="false">IFERROR(IF(Main!$B$3&gt;44743,VLOOKUP(B59,LocationsA_Note,2,FALSE()),""),"")</f>
        <v/>
      </c>
    </row>
    <row r="60" customFormat="false" ht="15" hidden="false" customHeight="false" outlineLevel="0" collapsed="false">
      <c r="A60" s="40"/>
      <c r="B60" s="40"/>
      <c r="C60" s="41"/>
      <c r="D60" s="42"/>
      <c r="E60" s="43" t="n">
        <f aca="false">ROUND(C60*D60,2)</f>
        <v>0</v>
      </c>
      <c r="F60" s="44" t="str">
        <f aca="false">IFERROR(IF(Main!$B$3&gt;44743,VLOOKUP(B60,LocationsA_Note,2,FALSE()),""),"")</f>
        <v/>
      </c>
    </row>
    <row r="61" customFormat="false" ht="15" hidden="false" customHeight="false" outlineLevel="0" collapsed="false">
      <c r="A61" s="40"/>
      <c r="B61" s="40"/>
      <c r="C61" s="41"/>
      <c r="D61" s="42"/>
      <c r="E61" s="43" t="n">
        <f aca="false">ROUND(C61*D61,2)</f>
        <v>0</v>
      </c>
      <c r="F61" s="44" t="str">
        <f aca="false">IFERROR(IF(Main!$B$3&gt;44743,VLOOKUP(B61,LocationsA_Note,2,FALSE()),""),"")</f>
        <v/>
      </c>
    </row>
    <row r="62" customFormat="false" ht="15" hidden="false" customHeight="false" outlineLevel="0" collapsed="false">
      <c r="A62" s="40"/>
      <c r="B62" s="40"/>
      <c r="C62" s="41"/>
      <c r="D62" s="42"/>
      <c r="E62" s="43" t="n">
        <f aca="false">ROUND(C62*D62,2)</f>
        <v>0</v>
      </c>
      <c r="F62" s="44" t="str">
        <f aca="false">IFERROR(IF(Main!$B$3&gt;44743,VLOOKUP(B62,LocationsA_Note,2,FALSE()),""),"")</f>
        <v/>
      </c>
    </row>
    <row r="63" customFormat="false" ht="15" hidden="false" customHeight="false" outlineLevel="0" collapsed="false">
      <c r="A63" s="40"/>
      <c r="B63" s="40"/>
      <c r="C63" s="41"/>
      <c r="D63" s="42"/>
      <c r="E63" s="43" t="n">
        <f aca="false">ROUND(C63*D63,2)</f>
        <v>0</v>
      </c>
      <c r="F63" s="44" t="str">
        <f aca="false">IFERROR(IF(Main!$B$3&gt;44743,VLOOKUP(B63,LocationsA_Note,2,FALSE()),""),"")</f>
        <v/>
      </c>
    </row>
    <row r="64" customFormat="false" ht="15" hidden="false" customHeight="false" outlineLevel="0" collapsed="false">
      <c r="A64" s="40"/>
      <c r="B64" s="40"/>
      <c r="C64" s="41"/>
      <c r="D64" s="42"/>
      <c r="E64" s="43" t="n">
        <f aca="false">ROUND(C64*D64,2)</f>
        <v>0</v>
      </c>
      <c r="F64" s="44" t="str">
        <f aca="false">IFERROR(IF(Main!$B$3&gt;44743,VLOOKUP(B64,LocationsA_Note,2,FALSE()),""),"")</f>
        <v/>
      </c>
    </row>
    <row r="65" customFormat="false" ht="15" hidden="false" customHeight="false" outlineLevel="0" collapsed="false">
      <c r="A65" s="40"/>
      <c r="B65" s="40"/>
      <c r="C65" s="41"/>
      <c r="D65" s="42"/>
      <c r="E65" s="43" t="n">
        <f aca="false">ROUND(C65*D65,2)</f>
        <v>0</v>
      </c>
      <c r="F65" s="44" t="str">
        <f aca="false">IFERROR(IF(Main!$B$3&gt;44743,VLOOKUP(B65,LocationsA_Note,2,FALSE()),""),"")</f>
        <v/>
      </c>
    </row>
    <row r="66" customFormat="false" ht="15" hidden="false" customHeight="false" outlineLevel="0" collapsed="false">
      <c r="A66" s="40"/>
      <c r="B66" s="40"/>
      <c r="C66" s="41"/>
      <c r="D66" s="42"/>
      <c r="E66" s="43" t="n">
        <f aca="false">ROUND(C66*D66,2)</f>
        <v>0</v>
      </c>
      <c r="F66" s="44" t="str">
        <f aca="false">IFERROR(IF(Main!$B$3&gt;44743,VLOOKUP(B66,LocationsA_Note,2,FALSE()),""),"")</f>
        <v/>
      </c>
    </row>
    <row r="67" customFormat="false" ht="15" hidden="false" customHeight="false" outlineLevel="0" collapsed="false">
      <c r="A67" s="40"/>
      <c r="B67" s="40"/>
      <c r="C67" s="41"/>
      <c r="D67" s="42"/>
      <c r="E67" s="43" t="n">
        <f aca="false">ROUND(C67*D67,2)</f>
        <v>0</v>
      </c>
      <c r="F67" s="44" t="str">
        <f aca="false">IFERROR(IF(Main!$B$3&gt;44743,VLOOKUP(B67,LocationsA_Note,2,FALSE()),""),"")</f>
        <v/>
      </c>
    </row>
    <row r="68" customFormat="false" ht="15" hidden="false" customHeight="false" outlineLevel="0" collapsed="false">
      <c r="A68" s="40"/>
      <c r="B68" s="40"/>
      <c r="C68" s="41"/>
      <c r="D68" s="42"/>
      <c r="E68" s="43" t="n">
        <f aca="false">ROUND(C68*D68,2)</f>
        <v>0</v>
      </c>
      <c r="F68" s="44" t="str">
        <f aca="false">IFERROR(IF(Main!$B$3&gt;44743,VLOOKUP(B68,LocationsA_Note,2,FALSE()),""),"")</f>
        <v/>
      </c>
    </row>
    <row r="69" customFormat="false" ht="15" hidden="false" customHeight="false" outlineLevel="0" collapsed="false">
      <c r="A69" s="40"/>
      <c r="B69" s="40"/>
      <c r="C69" s="41"/>
      <c r="D69" s="42"/>
      <c r="E69" s="43" t="n">
        <f aca="false">ROUND(C69*D69,2)</f>
        <v>0</v>
      </c>
      <c r="F69" s="44" t="str">
        <f aca="false">IFERROR(IF(Main!$B$3&gt;44743,VLOOKUP(B69,LocationsA_Note,2,FALSE()),""),"")</f>
        <v/>
      </c>
    </row>
    <row r="70" customFormat="false" ht="15" hidden="false" customHeight="false" outlineLevel="0" collapsed="false">
      <c r="A70" s="40"/>
      <c r="B70" s="40"/>
      <c r="C70" s="41"/>
      <c r="D70" s="42"/>
      <c r="E70" s="43" t="n">
        <f aca="false">ROUND(C70*D70,2)</f>
        <v>0</v>
      </c>
      <c r="F70" s="44" t="str">
        <f aca="false">IFERROR(IF(Main!$B$3&gt;44743,VLOOKUP(B70,LocationsA_Note,2,FALSE()),""),"")</f>
        <v/>
      </c>
    </row>
    <row r="71" customFormat="false" ht="15" hidden="false" customHeight="false" outlineLevel="0" collapsed="false">
      <c r="A71" s="40"/>
      <c r="B71" s="40"/>
      <c r="C71" s="41"/>
      <c r="D71" s="42"/>
      <c r="E71" s="43" t="n">
        <f aca="false">ROUND(C71*D71,2)</f>
        <v>0</v>
      </c>
      <c r="F71" s="44" t="str">
        <f aca="false">IFERROR(IF(Main!$B$3&gt;44743,VLOOKUP(B71,LocationsA_Note,2,FALSE()),""),"")</f>
        <v/>
      </c>
    </row>
    <row r="72" customFormat="false" ht="15" hidden="false" customHeight="false" outlineLevel="0" collapsed="false">
      <c r="A72" s="40"/>
      <c r="B72" s="40"/>
      <c r="C72" s="41"/>
      <c r="D72" s="42"/>
      <c r="E72" s="43" t="n">
        <f aca="false">ROUND(C72*D72,2)</f>
        <v>0</v>
      </c>
      <c r="F72" s="44" t="str">
        <f aca="false">IFERROR(IF(Main!$B$3&gt;44743,VLOOKUP(B72,LocationsA_Note,2,FALSE()),""),"")</f>
        <v/>
      </c>
    </row>
    <row r="73" customFormat="false" ht="15" hidden="false" customHeight="false" outlineLevel="0" collapsed="false">
      <c r="A73" s="40"/>
      <c r="B73" s="40"/>
      <c r="C73" s="41"/>
      <c r="D73" s="42"/>
      <c r="E73" s="43" t="n">
        <f aca="false">ROUND(C73*D73,2)</f>
        <v>0</v>
      </c>
      <c r="F73" s="44" t="str">
        <f aca="false">IFERROR(IF(Main!$B$3&gt;44743,VLOOKUP(B73,LocationsA_Note,2,FALSE()),""),"")</f>
        <v/>
      </c>
    </row>
    <row r="74" customFormat="false" ht="15" hidden="false" customHeight="false" outlineLevel="0" collapsed="false">
      <c r="A74" s="40"/>
      <c r="B74" s="40"/>
      <c r="C74" s="41"/>
      <c r="D74" s="42"/>
      <c r="E74" s="43" t="n">
        <f aca="false">ROUND(C74*D74,2)</f>
        <v>0</v>
      </c>
      <c r="F74" s="44" t="str">
        <f aca="false">IFERROR(IF(Main!$B$3&gt;44743,VLOOKUP(B74,LocationsA_Note,2,FALSE()),""),"")</f>
        <v/>
      </c>
    </row>
    <row r="75" customFormat="false" ht="15" hidden="false" customHeight="false" outlineLevel="0" collapsed="false">
      <c r="A75" s="40"/>
      <c r="B75" s="40"/>
      <c r="C75" s="41"/>
      <c r="D75" s="42"/>
      <c r="E75" s="43" t="n">
        <f aca="false">ROUND(C75*D75,2)</f>
        <v>0</v>
      </c>
      <c r="F75" s="44" t="str">
        <f aca="false">IFERROR(IF(Main!$B$3&gt;44743,VLOOKUP(B75,LocationsA_Note,2,FALSE()),""),"")</f>
        <v/>
      </c>
    </row>
    <row r="76" customFormat="false" ht="15" hidden="false" customHeight="false" outlineLevel="0" collapsed="false">
      <c r="A76" s="40"/>
      <c r="B76" s="40"/>
      <c r="C76" s="41"/>
      <c r="D76" s="42"/>
      <c r="E76" s="43" t="n">
        <f aca="false">ROUND(C76*D76,2)</f>
        <v>0</v>
      </c>
      <c r="F76" s="44" t="str">
        <f aca="false">IFERROR(IF(Main!$B$3&gt;44743,VLOOKUP(B76,LocationsA_Note,2,FALSE()),""),"")</f>
        <v/>
      </c>
    </row>
    <row r="77" customFormat="false" ht="15" hidden="false" customHeight="false" outlineLevel="0" collapsed="false">
      <c r="A77" s="40"/>
      <c r="B77" s="40"/>
      <c r="C77" s="41"/>
      <c r="D77" s="42"/>
      <c r="E77" s="43" t="n">
        <f aca="false">ROUND(C77*D77,2)</f>
        <v>0</v>
      </c>
      <c r="F77" s="44" t="str">
        <f aca="false">IFERROR(IF(Main!$B$3&gt;44743,VLOOKUP(B77,LocationsA_Note,2,FALSE()),""),"")</f>
        <v/>
      </c>
    </row>
    <row r="78" customFormat="false" ht="15" hidden="false" customHeight="false" outlineLevel="0" collapsed="false">
      <c r="A78" s="40"/>
      <c r="B78" s="40"/>
      <c r="C78" s="41"/>
      <c r="D78" s="42"/>
      <c r="E78" s="43" t="n">
        <f aca="false">ROUND(C78*D78,2)</f>
        <v>0</v>
      </c>
      <c r="F78" s="44" t="str">
        <f aca="false">IFERROR(IF(Main!$B$3&gt;44743,VLOOKUP(B78,LocationsA_Note,2,FALSE()),""),"")</f>
        <v/>
      </c>
    </row>
    <row r="79" customFormat="false" ht="15" hidden="false" customHeight="false" outlineLevel="0" collapsed="false">
      <c r="A79" s="40"/>
      <c r="B79" s="40"/>
      <c r="C79" s="41"/>
      <c r="D79" s="42"/>
      <c r="E79" s="43" t="n">
        <f aca="false">ROUND(C79*D79,2)</f>
        <v>0</v>
      </c>
      <c r="F79" s="44" t="str">
        <f aca="false">IFERROR(IF(Main!$B$3&gt;44743,VLOOKUP(B79,LocationsA_Note,2,FALSE()),""),"")</f>
        <v/>
      </c>
    </row>
    <row r="80" customFormat="false" ht="15" hidden="false" customHeight="false" outlineLevel="0" collapsed="false">
      <c r="A80" s="40"/>
      <c r="B80" s="40"/>
      <c r="C80" s="41"/>
      <c r="D80" s="42"/>
      <c r="E80" s="43" t="n">
        <f aca="false">ROUND(C80*D80,2)</f>
        <v>0</v>
      </c>
      <c r="F80" s="44" t="str">
        <f aca="false">IFERROR(IF(Main!$B$3&gt;44743,VLOOKUP(B80,LocationsA_Note,2,FALSE()),""),"")</f>
        <v/>
      </c>
    </row>
    <row r="81" customFormat="false" ht="15" hidden="false" customHeight="false" outlineLevel="0" collapsed="false">
      <c r="A81" s="40"/>
      <c r="B81" s="40"/>
      <c r="C81" s="41"/>
      <c r="D81" s="42"/>
      <c r="E81" s="43" t="n">
        <f aca="false">ROUND(C81*D81,2)</f>
        <v>0</v>
      </c>
      <c r="F81" s="44" t="str">
        <f aca="false">IFERROR(IF(Main!$B$3&gt;44743,VLOOKUP(B81,LocationsA_Note,2,FALSE()),""),"")</f>
        <v/>
      </c>
    </row>
    <row r="82" customFormat="false" ht="15" hidden="false" customHeight="false" outlineLevel="0" collapsed="false">
      <c r="A82" s="40"/>
      <c r="B82" s="40"/>
      <c r="C82" s="41"/>
      <c r="D82" s="42"/>
      <c r="E82" s="43" t="n">
        <f aca="false">ROUND(C82*D82,2)</f>
        <v>0</v>
      </c>
      <c r="F82" s="44" t="str">
        <f aca="false">IFERROR(IF(Main!$B$3&gt;44743,VLOOKUP(B82,LocationsA_Note,2,FALSE()),""),"")</f>
        <v/>
      </c>
    </row>
    <row r="83" customFormat="false" ht="15" hidden="false" customHeight="false" outlineLevel="0" collapsed="false">
      <c r="A83" s="40"/>
      <c r="B83" s="40"/>
      <c r="C83" s="41"/>
      <c r="D83" s="42"/>
      <c r="E83" s="43" t="n">
        <f aca="false">ROUND(C83*D83,2)</f>
        <v>0</v>
      </c>
      <c r="F83" s="44" t="str">
        <f aca="false">IFERROR(IF(Main!$B$3&gt;44743,VLOOKUP(B83,LocationsA_Note,2,FALSE()),""),"")</f>
        <v/>
      </c>
    </row>
    <row r="84" customFormat="false" ht="15" hidden="false" customHeight="false" outlineLevel="0" collapsed="false">
      <c r="A84" s="40"/>
      <c r="B84" s="40"/>
      <c r="C84" s="41"/>
      <c r="D84" s="42"/>
      <c r="E84" s="43" t="n">
        <f aca="false">ROUND(C84*D84,2)</f>
        <v>0</v>
      </c>
      <c r="F84" s="44" t="str">
        <f aca="false">IFERROR(IF(Main!$B$3&gt;44743,VLOOKUP(B84,LocationsA_Note,2,FALSE()),""),"")</f>
        <v/>
      </c>
    </row>
    <row r="85" customFormat="false" ht="15" hidden="false" customHeight="false" outlineLevel="0" collapsed="false">
      <c r="A85" s="40"/>
      <c r="B85" s="40"/>
      <c r="C85" s="41"/>
      <c r="D85" s="42"/>
      <c r="E85" s="43" t="n">
        <f aca="false">ROUND(C85*D85,2)</f>
        <v>0</v>
      </c>
      <c r="F85" s="44" t="str">
        <f aca="false">IFERROR(IF(Main!$B$3&gt;44743,VLOOKUP(B85,LocationsA_Note,2,FALSE()),""),"")</f>
        <v/>
      </c>
    </row>
    <row r="86" customFormat="false" ht="15" hidden="false" customHeight="false" outlineLevel="0" collapsed="false">
      <c r="A86" s="40"/>
      <c r="B86" s="40"/>
      <c r="C86" s="41"/>
      <c r="D86" s="42"/>
      <c r="E86" s="43" t="n">
        <f aca="false">ROUND(C86*D86,2)</f>
        <v>0</v>
      </c>
      <c r="F86" s="44" t="str">
        <f aca="false">IFERROR(IF(Main!$B$3&gt;44743,VLOOKUP(B86,LocationsA_Note,2,FALSE()),""),"")</f>
        <v/>
      </c>
    </row>
    <row r="87" customFormat="false" ht="15" hidden="false" customHeight="false" outlineLevel="0" collapsed="false">
      <c r="A87" s="40"/>
      <c r="B87" s="40"/>
      <c r="C87" s="41"/>
      <c r="D87" s="42"/>
      <c r="E87" s="43" t="n">
        <f aca="false">ROUND(C87*D87,2)</f>
        <v>0</v>
      </c>
      <c r="F87" s="44" t="str">
        <f aca="false">IFERROR(IF(Main!$B$3&gt;44743,VLOOKUP(B87,LocationsA_Note,2,FALSE()),""),"")</f>
        <v/>
      </c>
    </row>
    <row r="88" customFormat="false" ht="15" hidden="false" customHeight="false" outlineLevel="0" collapsed="false">
      <c r="A88" s="40"/>
      <c r="B88" s="40"/>
      <c r="C88" s="41"/>
      <c r="D88" s="42"/>
      <c r="E88" s="43" t="n">
        <f aca="false">ROUND(C88*D88,2)</f>
        <v>0</v>
      </c>
      <c r="F88" s="44" t="str">
        <f aca="false">IFERROR(IF(Main!$B$3&gt;44743,VLOOKUP(B88,LocationsA_Note,2,FALSE()),""),"")</f>
        <v/>
      </c>
    </row>
    <row r="89" customFormat="false" ht="15" hidden="false" customHeight="false" outlineLevel="0" collapsed="false">
      <c r="A89" s="40"/>
      <c r="B89" s="40"/>
      <c r="C89" s="41"/>
      <c r="D89" s="42"/>
      <c r="E89" s="43" t="n">
        <f aca="false">ROUND(C89*D89,2)</f>
        <v>0</v>
      </c>
      <c r="F89" s="44" t="str">
        <f aca="false">IFERROR(IF(Main!$B$3&gt;44743,VLOOKUP(B89,LocationsA_Note,2,FALSE()),""),"")</f>
        <v/>
      </c>
    </row>
    <row r="90" customFormat="false" ht="15" hidden="false" customHeight="false" outlineLevel="0" collapsed="false">
      <c r="A90" s="40"/>
      <c r="B90" s="40"/>
      <c r="C90" s="41"/>
      <c r="D90" s="42"/>
      <c r="E90" s="43" t="n">
        <f aca="false">ROUND(C90*D90,2)</f>
        <v>0</v>
      </c>
      <c r="F90" s="44" t="str">
        <f aca="false">IFERROR(IF(Main!$B$3&gt;44743,VLOOKUP(B90,LocationsA_Note,2,FALSE()),""),"")</f>
        <v/>
      </c>
    </row>
    <row r="91" customFormat="false" ht="15" hidden="false" customHeight="false" outlineLevel="0" collapsed="false">
      <c r="A91" s="40"/>
      <c r="B91" s="40"/>
      <c r="C91" s="41"/>
      <c r="D91" s="42"/>
      <c r="E91" s="43" t="n">
        <f aca="false">ROUND(C91*D91,2)</f>
        <v>0</v>
      </c>
      <c r="F91" s="44" t="str">
        <f aca="false">IFERROR(IF(Main!$B$3&gt;44743,VLOOKUP(B91,LocationsA_Note,2,FALSE()),""),"")</f>
        <v/>
      </c>
    </row>
    <row r="92" customFormat="false" ht="15" hidden="false" customHeight="false" outlineLevel="0" collapsed="false">
      <c r="A92" s="40"/>
      <c r="B92" s="40"/>
      <c r="C92" s="41"/>
      <c r="D92" s="42"/>
      <c r="E92" s="43" t="n">
        <f aca="false">ROUND(C92*D92,2)</f>
        <v>0</v>
      </c>
      <c r="F92" s="44" t="str">
        <f aca="false">IFERROR(IF(Main!$B$3&gt;44743,VLOOKUP(B92,LocationsA_Note,2,FALSE()),""),"")</f>
        <v/>
      </c>
    </row>
    <row r="93" customFormat="false" ht="15" hidden="false" customHeight="false" outlineLevel="0" collapsed="false">
      <c r="A93" s="40"/>
      <c r="B93" s="40"/>
      <c r="C93" s="41"/>
      <c r="D93" s="42"/>
      <c r="E93" s="43" t="n">
        <f aca="false">ROUND(C93*D93,2)</f>
        <v>0</v>
      </c>
      <c r="F93" s="44" t="str">
        <f aca="false">IFERROR(IF(Main!$B$3&gt;44743,VLOOKUP(B93,LocationsA_Note,2,FALSE()),""),"")</f>
        <v/>
      </c>
    </row>
    <row r="94" customFormat="false" ht="15" hidden="false" customHeight="false" outlineLevel="0" collapsed="false">
      <c r="A94" s="40"/>
      <c r="B94" s="40"/>
      <c r="C94" s="41"/>
      <c r="D94" s="42"/>
      <c r="E94" s="43" t="n">
        <f aca="false">ROUND(C94*D94,2)</f>
        <v>0</v>
      </c>
      <c r="F94" s="44" t="str">
        <f aca="false">IFERROR(IF(Main!$B$3&gt;44743,VLOOKUP(B94,LocationsA_Note,2,FALSE()),""),"")</f>
        <v/>
      </c>
    </row>
    <row r="95" customFormat="false" ht="15" hidden="false" customHeight="false" outlineLevel="0" collapsed="false">
      <c r="A95" s="40"/>
      <c r="B95" s="40"/>
      <c r="C95" s="41"/>
      <c r="D95" s="42"/>
      <c r="E95" s="43" t="n">
        <f aca="false">ROUND(C95*D95,2)</f>
        <v>0</v>
      </c>
      <c r="F95" s="44" t="str">
        <f aca="false">IFERROR(IF(Main!$B$3&gt;44743,VLOOKUP(B95,LocationsA_Note,2,FALSE()),""),"")</f>
        <v/>
      </c>
    </row>
    <row r="96" customFormat="false" ht="15" hidden="false" customHeight="false" outlineLevel="0" collapsed="false">
      <c r="A96" s="40"/>
      <c r="B96" s="40"/>
      <c r="C96" s="41"/>
      <c r="D96" s="42"/>
      <c r="E96" s="43" t="n">
        <f aca="false">ROUND(C96*D96,2)</f>
        <v>0</v>
      </c>
      <c r="F96" s="44" t="str">
        <f aca="false">IFERROR(IF(Main!$B$3&gt;44743,VLOOKUP(B96,LocationsA_Note,2,FALSE()),""),"")</f>
        <v/>
      </c>
    </row>
    <row r="97" customFormat="false" ht="15" hidden="false" customHeight="false" outlineLevel="0" collapsed="false">
      <c r="A97" s="40"/>
      <c r="B97" s="40"/>
      <c r="C97" s="41"/>
      <c r="D97" s="42"/>
      <c r="E97" s="43" t="n">
        <f aca="false">ROUND(C97*D97,2)</f>
        <v>0</v>
      </c>
      <c r="F97" s="44" t="str">
        <f aca="false">IFERROR(IF(Main!$B$3&gt;44743,VLOOKUP(B97,LocationsA_Note,2,FALSE()),""),"")</f>
        <v/>
      </c>
    </row>
    <row r="98" customFormat="false" ht="15" hidden="false" customHeight="false" outlineLevel="0" collapsed="false">
      <c r="A98" s="40"/>
      <c r="B98" s="40"/>
      <c r="C98" s="41"/>
      <c r="D98" s="42"/>
      <c r="E98" s="43" t="n">
        <f aca="false">ROUND(C98*D98,2)</f>
        <v>0</v>
      </c>
      <c r="F98" s="44" t="str">
        <f aca="false">IFERROR(IF(Main!$B$3&gt;44743,VLOOKUP(B98,LocationsA_Note,2,FALSE()),""),"")</f>
        <v/>
      </c>
    </row>
    <row r="99" customFormat="false" ht="15" hidden="false" customHeight="false" outlineLevel="0" collapsed="false">
      <c r="A99" s="40"/>
      <c r="B99" s="40"/>
      <c r="C99" s="41"/>
      <c r="D99" s="42"/>
      <c r="E99" s="43" t="n">
        <f aca="false">ROUND(C99*D99,2)</f>
        <v>0</v>
      </c>
      <c r="F99" s="44" t="str">
        <f aca="false">IFERROR(IF(Main!$B$3&gt;44743,VLOOKUP(B99,LocationsA_Note,2,FALSE()),""),"")</f>
        <v/>
      </c>
    </row>
    <row r="100" customFormat="false" ht="15" hidden="false" customHeight="false" outlineLevel="0" collapsed="false">
      <c r="A100" s="40"/>
      <c r="B100" s="40"/>
      <c r="C100" s="41"/>
      <c r="D100" s="42"/>
      <c r="E100" s="43" t="n">
        <f aca="false">ROUND(C100*D100,2)</f>
        <v>0</v>
      </c>
      <c r="F100" s="44" t="str">
        <f aca="false">IFERROR(IF(Main!$B$3&gt;44743,VLOOKUP(B100,LocationsA_Note,2,FALSE()),""),"")</f>
        <v/>
      </c>
    </row>
    <row r="101" customFormat="false" ht="15" hidden="false" customHeight="false" outlineLevel="0" collapsed="false">
      <c r="A101" s="40"/>
      <c r="B101" s="40"/>
      <c r="C101" s="41"/>
      <c r="D101" s="42"/>
      <c r="E101" s="43" t="n">
        <f aca="false">ROUND(C101*D101,2)</f>
        <v>0</v>
      </c>
      <c r="F101" s="44" t="str">
        <f aca="false">IFERROR(IF(Main!$B$3&gt;44743,VLOOKUP(B101,LocationsA_Note,2,FALSE()),""),"")</f>
        <v/>
      </c>
    </row>
    <row r="102" customFormat="false" ht="15" hidden="false" customHeight="false" outlineLevel="0" collapsed="false">
      <c r="A102" s="40"/>
      <c r="B102" s="40"/>
      <c r="C102" s="41"/>
      <c r="D102" s="42"/>
      <c r="E102" s="43" t="n">
        <f aca="false">ROUND(C102*D102,2)</f>
        <v>0</v>
      </c>
      <c r="F102" s="44" t="str">
        <f aca="false">IFERROR(IF(Main!$B$3&gt;44743,VLOOKUP(B102,LocationsA_Note,2,FALSE()),""),"")</f>
        <v/>
      </c>
    </row>
    <row r="103" customFormat="false" ht="15" hidden="false" customHeight="false" outlineLevel="0" collapsed="false">
      <c r="A103" s="40"/>
      <c r="B103" s="40"/>
      <c r="C103" s="41"/>
      <c r="D103" s="42"/>
      <c r="E103" s="43" t="n">
        <f aca="false">ROUND(C103*D103,2)</f>
        <v>0</v>
      </c>
      <c r="F103" s="44" t="str">
        <f aca="false">IFERROR(IF(Main!$B$3&gt;44743,VLOOKUP(B103,LocationsA_Note,2,FALSE()),""),"")</f>
        <v/>
      </c>
    </row>
    <row r="104" customFormat="false" ht="15" hidden="false" customHeight="false" outlineLevel="0" collapsed="false">
      <c r="A104" s="40"/>
      <c r="B104" s="40"/>
      <c r="C104" s="41"/>
      <c r="D104" s="42"/>
      <c r="E104" s="43" t="n">
        <f aca="false">ROUND(C104*D104,2)</f>
        <v>0</v>
      </c>
      <c r="F104" s="44" t="str">
        <f aca="false">IFERROR(IF(Main!$B$3&gt;44743,VLOOKUP(B104,LocationsA_Note,2,FALSE()),""),"")</f>
        <v/>
      </c>
    </row>
    <row r="105" customFormat="false" ht="15" hidden="false" customHeight="false" outlineLevel="0" collapsed="false">
      <c r="A105" s="40"/>
      <c r="B105" s="40"/>
      <c r="C105" s="41"/>
      <c r="D105" s="42"/>
      <c r="E105" s="43" t="n">
        <f aca="false">ROUND(C105*D105,2)</f>
        <v>0</v>
      </c>
      <c r="F105" s="44" t="str">
        <f aca="false">IFERROR(IF(Main!$B$3&gt;44743,VLOOKUP(B105,LocationsA_Note,2,FALSE()),""),"")</f>
        <v/>
      </c>
    </row>
    <row r="106" customFormat="false" ht="15" hidden="false" customHeight="false" outlineLevel="0" collapsed="false">
      <c r="A106" s="40"/>
      <c r="B106" s="40"/>
      <c r="C106" s="41"/>
      <c r="D106" s="42"/>
      <c r="E106" s="43" t="n">
        <f aca="false">ROUND(C106*D106,2)</f>
        <v>0</v>
      </c>
      <c r="F106" s="44" t="str">
        <f aca="false">IFERROR(IF(Main!$B$3&gt;44743,VLOOKUP(B106,LocationsA_Note,2,FALSE()),""),"")</f>
        <v/>
      </c>
    </row>
    <row r="107" customFormat="false" ht="15" hidden="false" customHeight="false" outlineLevel="0" collapsed="false">
      <c r="A107" s="40"/>
      <c r="B107" s="40"/>
      <c r="C107" s="41"/>
      <c r="D107" s="42"/>
      <c r="E107" s="43" t="n">
        <f aca="false">ROUND(C107*D107,2)</f>
        <v>0</v>
      </c>
      <c r="F107" s="44" t="str">
        <f aca="false">IFERROR(IF(Main!$B$3&gt;44743,VLOOKUP(B107,LocationsA_Note,2,FALSE()),""),"")</f>
        <v/>
      </c>
    </row>
    <row r="108" customFormat="false" ht="15" hidden="false" customHeight="false" outlineLevel="0" collapsed="false">
      <c r="A108" s="40"/>
      <c r="B108" s="40"/>
      <c r="C108" s="41"/>
      <c r="D108" s="42"/>
      <c r="E108" s="43" t="n">
        <f aca="false">ROUND(C108*D108,2)</f>
        <v>0</v>
      </c>
      <c r="F108" s="44" t="str">
        <f aca="false">IFERROR(IF(Main!$B$3&gt;44743,VLOOKUP(B108,LocationsA_Note,2,FALSE()),""),"")</f>
        <v/>
      </c>
    </row>
    <row r="109" customFormat="false" ht="15" hidden="false" customHeight="false" outlineLevel="0" collapsed="false">
      <c r="A109" s="40"/>
      <c r="B109" s="40"/>
      <c r="C109" s="41"/>
      <c r="D109" s="42"/>
      <c r="E109" s="43" t="n">
        <f aca="false">ROUND(C109*D109,2)</f>
        <v>0</v>
      </c>
      <c r="F109" s="44" t="str">
        <f aca="false">IFERROR(IF(Main!$B$3&gt;44743,VLOOKUP(B109,LocationsA_Note,2,FALSE()),""),"")</f>
        <v/>
      </c>
    </row>
    <row r="110" customFormat="false" ht="15" hidden="false" customHeight="false" outlineLevel="0" collapsed="false">
      <c r="A110" s="40"/>
      <c r="B110" s="40"/>
      <c r="C110" s="41"/>
      <c r="D110" s="42"/>
      <c r="E110" s="43" t="n">
        <f aca="false">ROUND(C110*D110,2)</f>
        <v>0</v>
      </c>
      <c r="F110" s="44" t="str">
        <f aca="false">IFERROR(IF(Main!$B$3&gt;44743,VLOOKUP(B110,LocationsA_Note,2,FALSE()),""),"")</f>
        <v/>
      </c>
    </row>
    <row r="111" customFormat="false" ht="15" hidden="false" customHeight="false" outlineLevel="0" collapsed="false">
      <c r="A111" s="40"/>
      <c r="B111" s="40"/>
      <c r="C111" s="41"/>
      <c r="D111" s="42"/>
      <c r="E111" s="43" t="n">
        <f aca="false">ROUND(C111*D111,2)</f>
        <v>0</v>
      </c>
      <c r="F111" s="44" t="str">
        <f aca="false">IFERROR(IF(Main!$B$3&gt;44743,VLOOKUP(B111,LocationsA_Note,2,FALSE()),""),"")</f>
        <v/>
      </c>
    </row>
    <row r="112" customFormat="false" ht="15" hidden="false" customHeight="false" outlineLevel="0" collapsed="false">
      <c r="A112" s="40"/>
      <c r="B112" s="40"/>
      <c r="C112" s="41"/>
      <c r="D112" s="42"/>
      <c r="E112" s="43" t="n">
        <f aca="false">ROUND(C112*D112,2)</f>
        <v>0</v>
      </c>
      <c r="F112" s="44" t="str">
        <f aca="false">IFERROR(IF(Main!$B$3&gt;44743,VLOOKUP(B112,LocationsA_Note,2,FALSE()),""),"")</f>
        <v/>
      </c>
    </row>
    <row r="113" customFormat="false" ht="15" hidden="false" customHeight="false" outlineLevel="0" collapsed="false">
      <c r="A113" s="40"/>
      <c r="B113" s="40"/>
      <c r="C113" s="41"/>
      <c r="D113" s="42"/>
      <c r="E113" s="43" t="n">
        <f aca="false">ROUND(C113*D113,2)</f>
        <v>0</v>
      </c>
      <c r="F113" s="44" t="str">
        <f aca="false">IFERROR(IF(Main!$B$3&gt;44743,VLOOKUP(B113,LocationsA_Note,2,FALSE()),""),"")</f>
        <v/>
      </c>
    </row>
    <row r="114" customFormat="false" ht="15" hidden="false" customHeight="false" outlineLevel="0" collapsed="false">
      <c r="A114" s="40"/>
      <c r="B114" s="40"/>
      <c r="C114" s="41"/>
      <c r="D114" s="42"/>
      <c r="E114" s="43" t="n">
        <f aca="false">ROUND(C114*D114,2)</f>
        <v>0</v>
      </c>
      <c r="F114" s="44" t="str">
        <f aca="false">IFERROR(IF(Main!$B$3&gt;44743,VLOOKUP(B114,LocationsA_Note,2,FALSE()),""),"")</f>
        <v/>
      </c>
    </row>
    <row r="115" customFormat="false" ht="15" hidden="false" customHeight="false" outlineLevel="0" collapsed="false">
      <c r="A115" s="40"/>
      <c r="B115" s="40"/>
      <c r="C115" s="41"/>
      <c r="D115" s="42"/>
      <c r="E115" s="43" t="n">
        <f aca="false">ROUND(C115*D115,2)</f>
        <v>0</v>
      </c>
      <c r="F115" s="44" t="str">
        <f aca="false">IFERROR(IF(Main!$B$3&gt;44743,VLOOKUP(B115,LocationsA_Note,2,FALSE()),""),"")</f>
        <v/>
      </c>
    </row>
    <row r="116" customFormat="false" ht="15" hidden="false" customHeight="false" outlineLevel="0" collapsed="false">
      <c r="A116" s="40"/>
      <c r="B116" s="40"/>
      <c r="C116" s="41"/>
      <c r="D116" s="42"/>
      <c r="E116" s="43" t="n">
        <f aca="false">ROUND(C116*D116,2)</f>
        <v>0</v>
      </c>
      <c r="F116" s="44" t="str">
        <f aca="false">IFERROR(IF(Main!$B$3&gt;44743,VLOOKUP(B116,LocationsA_Note,2,FALSE()),""),"")</f>
        <v/>
      </c>
    </row>
    <row r="117" customFormat="false" ht="15" hidden="false" customHeight="false" outlineLevel="0" collapsed="false">
      <c r="A117" s="40"/>
      <c r="B117" s="40"/>
      <c r="C117" s="41"/>
      <c r="D117" s="42"/>
      <c r="E117" s="43" t="n">
        <f aca="false">ROUND(C117*D117,2)</f>
        <v>0</v>
      </c>
      <c r="F117" s="44" t="str">
        <f aca="false">IFERROR(IF(Main!$B$3&gt;44743,VLOOKUP(B117,LocationsA_Note,2,FALSE()),""),"")</f>
        <v/>
      </c>
    </row>
    <row r="118" customFormat="false" ht="15" hidden="false" customHeight="false" outlineLevel="0" collapsed="false">
      <c r="A118" s="40"/>
      <c r="B118" s="40"/>
      <c r="C118" s="41"/>
      <c r="D118" s="42"/>
      <c r="E118" s="43" t="n">
        <f aca="false">ROUND(C118*D118,2)</f>
        <v>0</v>
      </c>
      <c r="F118" s="44" t="str">
        <f aca="false">IFERROR(IF(Main!$B$3&gt;44743,VLOOKUP(B118,LocationsA_Note,2,FALSE()),""),"")</f>
        <v/>
      </c>
    </row>
    <row r="119" customFormat="false" ht="15" hidden="false" customHeight="false" outlineLevel="0" collapsed="false">
      <c r="A119" s="40"/>
      <c r="B119" s="40"/>
      <c r="C119" s="41"/>
      <c r="D119" s="42"/>
      <c r="E119" s="43" t="n">
        <f aca="false">ROUND(C119*D119,2)</f>
        <v>0</v>
      </c>
      <c r="F119" s="44" t="str">
        <f aca="false">IFERROR(IF(Main!$B$3&gt;44743,VLOOKUP(B119,LocationsA_Note,2,FALSE()),""),"")</f>
        <v/>
      </c>
    </row>
    <row r="120" customFormat="false" ht="15" hidden="false" customHeight="false" outlineLevel="0" collapsed="false">
      <c r="A120" s="40"/>
      <c r="B120" s="40"/>
      <c r="C120" s="41"/>
      <c r="D120" s="42"/>
      <c r="E120" s="43" t="n">
        <f aca="false">ROUND(C120*D120,2)</f>
        <v>0</v>
      </c>
      <c r="F120" s="44" t="str">
        <f aca="false">IFERROR(IF(Main!$B$3&gt;44743,VLOOKUP(B120,LocationsA_Note,2,FALSE()),""),"")</f>
        <v/>
      </c>
    </row>
    <row r="121" customFormat="false" ht="15" hidden="false" customHeight="false" outlineLevel="0" collapsed="false">
      <c r="A121" s="40"/>
      <c r="B121" s="40"/>
      <c r="C121" s="41"/>
      <c r="D121" s="42"/>
      <c r="E121" s="43" t="n">
        <f aca="false">ROUND(C121*D121,2)</f>
        <v>0</v>
      </c>
      <c r="F121" s="44" t="str">
        <f aca="false">IFERROR(IF(Main!$B$3&gt;44743,VLOOKUP(B121,LocationsA_Note,2,FALSE()),""),"")</f>
        <v/>
      </c>
    </row>
    <row r="122" customFormat="false" ht="15" hidden="false" customHeight="false" outlineLevel="0" collapsed="false">
      <c r="A122" s="40"/>
      <c r="B122" s="40"/>
      <c r="C122" s="41"/>
      <c r="D122" s="42"/>
      <c r="E122" s="43" t="n">
        <f aca="false">ROUND(C122*D122,2)</f>
        <v>0</v>
      </c>
      <c r="F122" s="44" t="str">
        <f aca="false">IFERROR(IF(Main!$B$3&gt;44743,VLOOKUP(B122,LocationsA_Note,2,FALSE()),""),"")</f>
        <v/>
      </c>
    </row>
    <row r="123" customFormat="false" ht="15" hidden="false" customHeight="false" outlineLevel="0" collapsed="false">
      <c r="A123" s="40"/>
      <c r="B123" s="40"/>
      <c r="C123" s="41"/>
      <c r="D123" s="42"/>
      <c r="E123" s="43" t="n">
        <f aca="false">ROUND(C123*D123,2)</f>
        <v>0</v>
      </c>
      <c r="F123" s="44" t="str">
        <f aca="false">IFERROR(IF(Main!$B$3&gt;44743,VLOOKUP(B123,LocationsA_Note,2,FALSE()),""),"")</f>
        <v/>
      </c>
    </row>
    <row r="124" customFormat="false" ht="15" hidden="false" customHeight="false" outlineLevel="0" collapsed="false">
      <c r="A124" s="40"/>
      <c r="B124" s="40"/>
      <c r="C124" s="41"/>
      <c r="D124" s="42"/>
      <c r="E124" s="43" t="n">
        <f aca="false">ROUND(C124*D124,2)</f>
        <v>0</v>
      </c>
      <c r="F124" s="44" t="str">
        <f aca="false">IFERROR(IF(Main!$B$3&gt;44743,VLOOKUP(B124,LocationsA_Note,2,FALSE()),""),"")</f>
        <v/>
      </c>
    </row>
    <row r="125" customFormat="false" ht="15" hidden="false" customHeight="false" outlineLevel="0" collapsed="false">
      <c r="A125" s="40"/>
      <c r="B125" s="40"/>
      <c r="C125" s="41"/>
      <c r="D125" s="42"/>
      <c r="E125" s="43" t="n">
        <f aca="false">ROUND(C125*D125,2)</f>
        <v>0</v>
      </c>
      <c r="F125" s="44" t="str">
        <f aca="false">IFERROR(IF(Main!$B$3&gt;44743,VLOOKUP(B125,LocationsA_Note,2,FALSE()),""),"")</f>
        <v/>
      </c>
    </row>
    <row r="126" customFormat="false" ht="15" hidden="false" customHeight="false" outlineLevel="0" collapsed="false">
      <c r="A126" s="40"/>
      <c r="B126" s="40"/>
      <c r="C126" s="41"/>
      <c r="D126" s="42"/>
      <c r="E126" s="43" t="n">
        <f aca="false">ROUND(C126*D126,2)</f>
        <v>0</v>
      </c>
      <c r="F126" s="44" t="str">
        <f aca="false">IFERROR(IF(Main!$B$3&gt;44743,VLOOKUP(B126,LocationsA_Note,2,FALSE()),""),"")</f>
        <v/>
      </c>
    </row>
    <row r="127" customFormat="false" ht="15" hidden="false" customHeight="false" outlineLevel="0" collapsed="false">
      <c r="A127" s="40"/>
      <c r="B127" s="40"/>
      <c r="C127" s="41"/>
      <c r="D127" s="42"/>
      <c r="E127" s="43" t="n">
        <f aca="false">ROUND(C127*D127,2)</f>
        <v>0</v>
      </c>
      <c r="F127" s="44" t="str">
        <f aca="false">IFERROR(IF(Main!$B$3&gt;44743,VLOOKUP(B127,LocationsA_Note,2,FALSE()),""),"")</f>
        <v/>
      </c>
    </row>
    <row r="128" customFormat="false" ht="15" hidden="false" customHeight="false" outlineLevel="0" collapsed="false">
      <c r="A128" s="40"/>
      <c r="B128" s="40"/>
      <c r="C128" s="41"/>
      <c r="D128" s="42"/>
      <c r="E128" s="43" t="n">
        <f aca="false">ROUND(C128*D128,2)</f>
        <v>0</v>
      </c>
      <c r="F128" s="44" t="str">
        <f aca="false">IFERROR(IF(Main!$B$3&gt;44743,VLOOKUP(B128,LocationsA_Note,2,FALSE()),""),"")</f>
        <v/>
      </c>
    </row>
    <row r="129" customFormat="false" ht="15" hidden="false" customHeight="false" outlineLevel="0" collapsed="false">
      <c r="A129" s="40"/>
      <c r="B129" s="40"/>
      <c r="C129" s="41"/>
      <c r="D129" s="42"/>
      <c r="E129" s="43" t="n">
        <f aca="false">ROUND(C129*D129,2)</f>
        <v>0</v>
      </c>
      <c r="F129" s="44" t="str">
        <f aca="false">IFERROR(IF(Main!$B$3&gt;44743,VLOOKUP(B129,LocationsA_Note,2,FALSE()),""),"")</f>
        <v/>
      </c>
    </row>
    <row r="130" customFormat="false" ht="15" hidden="false" customHeight="false" outlineLevel="0" collapsed="false">
      <c r="A130" s="40"/>
      <c r="B130" s="40"/>
      <c r="C130" s="41"/>
      <c r="D130" s="42"/>
      <c r="E130" s="43" t="n">
        <f aca="false">ROUND(C130*D130,2)</f>
        <v>0</v>
      </c>
      <c r="F130" s="44" t="str">
        <f aca="false">IFERROR(IF(Main!$B$3&gt;44743,VLOOKUP(B130,LocationsA_Note,2,FALSE()),""),"")</f>
        <v/>
      </c>
    </row>
    <row r="131" customFormat="false" ht="15" hidden="false" customHeight="false" outlineLevel="0" collapsed="false">
      <c r="A131" s="40"/>
      <c r="B131" s="40"/>
      <c r="C131" s="41"/>
      <c r="D131" s="42"/>
      <c r="E131" s="43" t="n">
        <f aca="false">ROUND(C131*D131,2)</f>
        <v>0</v>
      </c>
      <c r="F131" s="44" t="str">
        <f aca="false">IFERROR(IF(Main!$B$3&gt;44743,VLOOKUP(B131,LocationsA_Note,2,FALSE()),""),"")</f>
        <v/>
      </c>
    </row>
    <row r="132" customFormat="false" ht="15" hidden="false" customHeight="false" outlineLevel="0" collapsed="false">
      <c r="A132" s="40"/>
      <c r="B132" s="40"/>
      <c r="C132" s="41"/>
      <c r="D132" s="42"/>
      <c r="E132" s="43" t="n">
        <f aca="false">ROUND(C132*D132,2)</f>
        <v>0</v>
      </c>
      <c r="F132" s="44" t="str">
        <f aca="false">IFERROR(IF(Main!$B$3&gt;44743,VLOOKUP(B132,LocationsA_Note,2,FALSE()),""),"")</f>
        <v/>
      </c>
    </row>
    <row r="133" customFormat="false" ht="15" hidden="false" customHeight="false" outlineLevel="0" collapsed="false">
      <c r="A133" s="40"/>
      <c r="B133" s="40"/>
      <c r="C133" s="41"/>
      <c r="D133" s="42"/>
      <c r="E133" s="43" t="n">
        <f aca="false">ROUND(C133*D133,2)</f>
        <v>0</v>
      </c>
      <c r="F133" s="44" t="str">
        <f aca="false">IFERROR(IF(Main!$B$3&gt;44743,VLOOKUP(B133,LocationsA_Note,2,FALSE()),""),"")</f>
        <v/>
      </c>
    </row>
    <row r="134" customFormat="false" ht="15" hidden="false" customHeight="false" outlineLevel="0" collapsed="false">
      <c r="A134" s="40"/>
      <c r="B134" s="40"/>
      <c r="C134" s="41"/>
      <c r="D134" s="42"/>
      <c r="E134" s="43" t="n">
        <f aca="false">ROUND(C134*D134,2)</f>
        <v>0</v>
      </c>
      <c r="F134" s="44" t="str">
        <f aca="false">IFERROR(IF(Main!$B$3&gt;44743,VLOOKUP(B134,LocationsA_Note,2,FALSE()),""),"")</f>
        <v/>
      </c>
    </row>
    <row r="135" customFormat="false" ht="15" hidden="false" customHeight="false" outlineLevel="0" collapsed="false">
      <c r="A135" s="40"/>
      <c r="B135" s="40"/>
      <c r="C135" s="41"/>
      <c r="D135" s="42"/>
      <c r="E135" s="43" t="n">
        <f aca="false">ROUND(C135*D135,2)</f>
        <v>0</v>
      </c>
      <c r="F135" s="44" t="str">
        <f aca="false">IFERROR(IF(Main!$B$3&gt;44743,VLOOKUP(B135,LocationsA_Note,2,FALSE()),""),"")</f>
        <v/>
      </c>
    </row>
    <row r="136" customFormat="false" ht="15" hidden="false" customHeight="false" outlineLevel="0" collapsed="false">
      <c r="A136" s="40"/>
      <c r="B136" s="40"/>
      <c r="C136" s="41"/>
      <c r="D136" s="42"/>
      <c r="E136" s="43" t="n">
        <f aca="false">ROUND(C136*D136,2)</f>
        <v>0</v>
      </c>
      <c r="F136" s="44" t="str">
        <f aca="false">IFERROR(IF(Main!$B$3&gt;44743,VLOOKUP(B136,LocationsA_Note,2,FALSE()),""),"")</f>
        <v/>
      </c>
    </row>
    <row r="137" customFormat="false" ht="15" hidden="false" customHeight="false" outlineLevel="0" collapsed="false">
      <c r="A137" s="40"/>
      <c r="B137" s="40"/>
      <c r="C137" s="41"/>
      <c r="D137" s="42"/>
      <c r="E137" s="43" t="n">
        <f aca="false">ROUND(C137*D137,2)</f>
        <v>0</v>
      </c>
      <c r="F137" s="44" t="str">
        <f aca="false">IFERROR(IF(Main!$B$3&gt;44743,VLOOKUP(B137,LocationsA_Note,2,FALSE()),""),"")</f>
        <v/>
      </c>
    </row>
    <row r="138" customFormat="false" ht="15" hidden="false" customHeight="false" outlineLevel="0" collapsed="false">
      <c r="A138" s="40"/>
      <c r="B138" s="40"/>
      <c r="C138" s="41"/>
      <c r="D138" s="42"/>
      <c r="E138" s="43" t="n">
        <f aca="false">ROUND(C138*D138,2)</f>
        <v>0</v>
      </c>
      <c r="F138" s="44" t="str">
        <f aca="false">IFERROR(IF(Main!$B$3&gt;44743,VLOOKUP(B138,LocationsA_Note,2,FALSE()),""),"")</f>
        <v/>
      </c>
    </row>
    <row r="139" customFormat="false" ht="15" hidden="false" customHeight="false" outlineLevel="0" collapsed="false">
      <c r="A139" s="40"/>
      <c r="B139" s="40"/>
      <c r="C139" s="41"/>
      <c r="D139" s="42"/>
      <c r="E139" s="43" t="n">
        <f aca="false">ROUND(C139*D139,2)</f>
        <v>0</v>
      </c>
      <c r="F139" s="44" t="str">
        <f aca="false">IFERROR(IF(Main!$B$3&gt;44743,VLOOKUP(B139,LocationsA_Note,2,FALSE()),""),"")</f>
        <v/>
      </c>
    </row>
    <row r="140" customFormat="false" ht="15" hidden="false" customHeight="false" outlineLevel="0" collapsed="false">
      <c r="A140" s="40"/>
      <c r="B140" s="40"/>
      <c r="C140" s="41"/>
      <c r="D140" s="42"/>
      <c r="E140" s="43" t="n">
        <f aca="false">ROUND(C140*D140,2)</f>
        <v>0</v>
      </c>
      <c r="F140" s="44" t="str">
        <f aca="false">IFERROR(IF(Main!$B$3&gt;44743,VLOOKUP(B140,LocationsA_Note,2,FALSE()),""),"")</f>
        <v/>
      </c>
    </row>
    <row r="141" customFormat="false" ht="15" hidden="false" customHeight="false" outlineLevel="0" collapsed="false">
      <c r="A141" s="40"/>
      <c r="B141" s="40"/>
      <c r="C141" s="41"/>
      <c r="D141" s="42"/>
      <c r="E141" s="43" t="n">
        <f aca="false">ROUND(C141*D141,2)</f>
        <v>0</v>
      </c>
      <c r="F141" s="44" t="str">
        <f aca="false">IFERROR(IF(Main!$B$3&gt;44743,VLOOKUP(B141,LocationsA_Note,2,FALSE()),""),"")</f>
        <v/>
      </c>
    </row>
    <row r="142" customFormat="false" ht="15" hidden="false" customHeight="false" outlineLevel="0" collapsed="false">
      <c r="A142" s="40"/>
      <c r="B142" s="40"/>
      <c r="C142" s="41"/>
      <c r="D142" s="42"/>
      <c r="E142" s="43" t="n">
        <f aca="false">ROUND(C142*D142,2)</f>
        <v>0</v>
      </c>
      <c r="F142" s="44" t="str">
        <f aca="false">IFERROR(IF(Main!$B$3&gt;44743,VLOOKUP(B142,LocationsA_Note,2,FALSE()),""),"")</f>
        <v/>
      </c>
    </row>
    <row r="143" customFormat="false" ht="15" hidden="false" customHeight="false" outlineLevel="0" collapsed="false">
      <c r="A143" s="40"/>
      <c r="B143" s="40"/>
      <c r="C143" s="41"/>
      <c r="D143" s="42"/>
      <c r="E143" s="43" t="n">
        <f aca="false">ROUND(C143*D143,2)</f>
        <v>0</v>
      </c>
      <c r="F143" s="44" t="str">
        <f aca="false">IFERROR(IF(Main!$B$3&gt;44743,VLOOKUP(B143,LocationsA_Note,2,FALSE()),""),"")</f>
        <v/>
      </c>
    </row>
    <row r="144" customFormat="false" ht="15" hidden="false" customHeight="false" outlineLevel="0" collapsed="false">
      <c r="A144" s="40"/>
      <c r="B144" s="40"/>
      <c r="C144" s="41"/>
      <c r="D144" s="42"/>
      <c r="E144" s="43" t="n">
        <f aca="false">ROUND(C144*D144,2)</f>
        <v>0</v>
      </c>
      <c r="F144" s="44" t="str">
        <f aca="false">IFERROR(IF(Main!$B$3&gt;44743,VLOOKUP(B144,LocationsA_Note,2,FALSE()),""),"")</f>
        <v/>
      </c>
    </row>
    <row r="145" customFormat="false" ht="15" hidden="false" customHeight="false" outlineLevel="0" collapsed="false">
      <c r="A145" s="40"/>
      <c r="B145" s="40"/>
      <c r="C145" s="41"/>
      <c r="D145" s="42"/>
      <c r="E145" s="43" t="n">
        <f aca="false">ROUND(C145*D145,2)</f>
        <v>0</v>
      </c>
      <c r="F145" s="44" t="str">
        <f aca="false">IFERROR(IF(Main!$B$3&gt;44743,VLOOKUP(B145,LocationsA_Note,2,FALSE()),""),"")</f>
        <v/>
      </c>
    </row>
    <row r="146" customFormat="false" ht="15" hidden="false" customHeight="false" outlineLevel="0" collapsed="false">
      <c r="A146" s="40"/>
      <c r="B146" s="40"/>
      <c r="C146" s="41"/>
      <c r="D146" s="42"/>
      <c r="E146" s="43" t="n">
        <f aca="false">ROUND(C146*D146,2)</f>
        <v>0</v>
      </c>
      <c r="F146" s="44" t="str">
        <f aca="false">IFERROR(IF(Main!$B$3&gt;44743,VLOOKUP(B146,LocationsA_Note,2,FALSE()),""),"")</f>
        <v/>
      </c>
    </row>
    <row r="147" customFormat="false" ht="15" hidden="false" customHeight="false" outlineLevel="0" collapsed="false">
      <c r="A147" s="40"/>
      <c r="B147" s="40"/>
      <c r="C147" s="41"/>
      <c r="D147" s="42"/>
      <c r="E147" s="43" t="n">
        <f aca="false">ROUND(C147*D147,2)</f>
        <v>0</v>
      </c>
      <c r="F147" s="44" t="str">
        <f aca="false">IFERROR(IF(Main!$B$3&gt;44743,VLOOKUP(B147,LocationsA_Note,2,FALSE()),""),"")</f>
        <v/>
      </c>
    </row>
    <row r="148" customFormat="false" ht="15" hidden="false" customHeight="false" outlineLevel="0" collapsed="false">
      <c r="A148" s="40"/>
      <c r="B148" s="40"/>
      <c r="C148" s="41"/>
      <c r="D148" s="42"/>
      <c r="E148" s="43" t="n">
        <f aca="false">ROUND(C148*D148,2)</f>
        <v>0</v>
      </c>
      <c r="F148" s="44" t="str">
        <f aca="false">IFERROR(IF(Main!$B$3&gt;44743,VLOOKUP(B148,LocationsA_Note,2,FALSE()),""),"")</f>
        <v/>
      </c>
    </row>
    <row r="149" customFormat="false" ht="15" hidden="false" customHeight="false" outlineLevel="0" collapsed="false">
      <c r="A149" s="40"/>
      <c r="B149" s="40"/>
      <c r="C149" s="41"/>
      <c r="D149" s="42"/>
      <c r="E149" s="43" t="n">
        <f aca="false">ROUND(C149*D149,2)</f>
        <v>0</v>
      </c>
      <c r="F149" s="44" t="str">
        <f aca="false">IFERROR(IF(Main!$B$3&gt;44743,VLOOKUP(B149,LocationsA_Note,2,FALSE()),""),"")</f>
        <v/>
      </c>
    </row>
    <row r="150" customFormat="false" ht="15" hidden="false" customHeight="false" outlineLevel="0" collapsed="false">
      <c r="A150" s="40"/>
      <c r="B150" s="40"/>
      <c r="C150" s="41"/>
      <c r="D150" s="42"/>
      <c r="E150" s="43" t="n">
        <f aca="false">ROUND(C150*D150,2)</f>
        <v>0</v>
      </c>
      <c r="F150" s="44" t="str">
        <f aca="false">IFERROR(IF(Main!$B$3&gt;44743,VLOOKUP(B150,LocationsA_Note,2,FALSE()),""),"")</f>
        <v/>
      </c>
    </row>
    <row r="151" customFormat="false" ht="15" hidden="false" customHeight="false" outlineLevel="0" collapsed="false">
      <c r="A151" s="40"/>
      <c r="B151" s="40"/>
      <c r="C151" s="41"/>
      <c r="D151" s="42"/>
      <c r="E151" s="43" t="n">
        <f aca="false">ROUND(C151*D151,2)</f>
        <v>0</v>
      </c>
      <c r="F151" s="44" t="str">
        <f aca="false">IFERROR(IF(Main!$B$3&gt;44743,VLOOKUP(B151,LocationsA_Note,2,FALSE()),""),"")</f>
        <v/>
      </c>
    </row>
    <row r="152" customFormat="false" ht="15" hidden="false" customHeight="false" outlineLevel="0" collapsed="false">
      <c r="A152" s="40"/>
      <c r="B152" s="40"/>
      <c r="C152" s="41"/>
      <c r="D152" s="42"/>
      <c r="E152" s="43" t="n">
        <f aca="false">ROUND(C152*D152,2)</f>
        <v>0</v>
      </c>
      <c r="F152" s="44" t="str">
        <f aca="false">IFERROR(IF(Main!$B$3&gt;44743,VLOOKUP(B152,LocationsA_Note,2,FALSE()),""),"")</f>
        <v/>
      </c>
    </row>
    <row r="153" customFormat="false" ht="15" hidden="false" customHeight="false" outlineLevel="0" collapsed="false">
      <c r="A153" s="40"/>
      <c r="B153" s="40"/>
      <c r="C153" s="41"/>
      <c r="D153" s="42"/>
      <c r="E153" s="43" t="n">
        <f aca="false">ROUND(C153*D153,2)</f>
        <v>0</v>
      </c>
      <c r="F153" s="44" t="str">
        <f aca="false">IFERROR(IF(Main!$B$3&gt;44743,VLOOKUP(B153,LocationsA_Note,2,FALSE()),""),"")</f>
        <v/>
      </c>
    </row>
    <row r="154" customFormat="false" ht="15" hidden="false" customHeight="false" outlineLevel="0" collapsed="false">
      <c r="A154" s="40"/>
      <c r="B154" s="40"/>
      <c r="C154" s="41"/>
      <c r="D154" s="42"/>
      <c r="E154" s="43" t="n">
        <f aca="false">ROUND(C154*D154,2)</f>
        <v>0</v>
      </c>
      <c r="F154" s="44" t="str">
        <f aca="false">IFERROR(IF(Main!$B$3&gt;44743,VLOOKUP(B154,LocationsA_Note,2,FALSE()),""),"")</f>
        <v/>
      </c>
    </row>
    <row r="155" customFormat="false" ht="15" hidden="false" customHeight="false" outlineLevel="0" collapsed="false">
      <c r="A155" s="40"/>
      <c r="B155" s="40"/>
      <c r="C155" s="41"/>
      <c r="D155" s="42"/>
      <c r="E155" s="43" t="n">
        <f aca="false">ROUND(C155*D155,2)</f>
        <v>0</v>
      </c>
      <c r="F155" s="44" t="str">
        <f aca="false">IFERROR(IF(Main!$B$3&gt;44743,VLOOKUP(B155,LocationsA_Note,2,FALSE()),""),"")</f>
        <v/>
      </c>
    </row>
    <row r="156" customFormat="false" ht="15" hidden="false" customHeight="false" outlineLevel="0" collapsed="false">
      <c r="A156" s="40"/>
      <c r="B156" s="40"/>
      <c r="C156" s="41"/>
      <c r="D156" s="42"/>
      <c r="E156" s="43" t="n">
        <f aca="false">ROUND(C156*D156,2)</f>
        <v>0</v>
      </c>
      <c r="F156" s="44" t="str">
        <f aca="false">IFERROR(IF(Main!$B$3&gt;44743,VLOOKUP(B156,LocationsA_Note,2,FALSE()),""),"")</f>
        <v/>
      </c>
    </row>
    <row r="157" customFormat="false" ht="15" hidden="false" customHeight="false" outlineLevel="0" collapsed="false">
      <c r="A157" s="40"/>
      <c r="B157" s="40"/>
      <c r="C157" s="41"/>
      <c r="D157" s="42"/>
      <c r="E157" s="43" t="n">
        <f aca="false">ROUND(C157*D157,2)</f>
        <v>0</v>
      </c>
      <c r="F157" s="44" t="str">
        <f aca="false">IFERROR(IF(Main!$B$3&gt;44743,VLOOKUP(B157,LocationsA_Note,2,FALSE()),""),"")</f>
        <v/>
      </c>
    </row>
    <row r="158" customFormat="false" ht="15" hidden="false" customHeight="false" outlineLevel="0" collapsed="false">
      <c r="A158" s="40"/>
      <c r="B158" s="40"/>
      <c r="C158" s="41"/>
      <c r="D158" s="42"/>
      <c r="E158" s="43" t="n">
        <f aca="false">ROUND(C158*D158,2)</f>
        <v>0</v>
      </c>
      <c r="F158" s="44" t="str">
        <f aca="false">IFERROR(IF(Main!$B$3&gt;44743,VLOOKUP(B158,LocationsA_Note,2,FALSE()),""),"")</f>
        <v/>
      </c>
    </row>
    <row r="159" customFormat="false" ht="15" hidden="false" customHeight="false" outlineLevel="0" collapsed="false">
      <c r="A159" s="40"/>
      <c r="B159" s="40"/>
      <c r="C159" s="41"/>
      <c r="D159" s="42"/>
      <c r="E159" s="43" t="n">
        <f aca="false">ROUND(C159*D159,2)</f>
        <v>0</v>
      </c>
      <c r="F159" s="44" t="str">
        <f aca="false">IFERROR(IF(Main!$B$3&gt;44743,VLOOKUP(B159,LocationsA_Note,2,FALSE()),""),"")</f>
        <v/>
      </c>
    </row>
    <row r="160" customFormat="false" ht="15" hidden="false" customHeight="false" outlineLevel="0" collapsed="false">
      <c r="A160" s="40"/>
      <c r="B160" s="40"/>
      <c r="C160" s="41"/>
      <c r="D160" s="42"/>
      <c r="E160" s="43" t="n">
        <f aca="false">ROUND(C160*D160,2)</f>
        <v>0</v>
      </c>
      <c r="F160" s="44" t="str">
        <f aca="false">IFERROR(IF(Main!$B$3&gt;44743,VLOOKUP(B160,LocationsA_Note,2,FALSE()),""),"")</f>
        <v/>
      </c>
    </row>
    <row r="161" customFormat="false" ht="15" hidden="false" customHeight="false" outlineLevel="0" collapsed="false">
      <c r="A161" s="40"/>
      <c r="B161" s="40"/>
      <c r="C161" s="41"/>
      <c r="D161" s="42"/>
      <c r="E161" s="43" t="n">
        <f aca="false">ROUND(C161*D161,2)</f>
        <v>0</v>
      </c>
      <c r="F161" s="44" t="str">
        <f aca="false">IFERROR(IF(Main!$B$3&gt;44743,VLOOKUP(B161,LocationsA_Note,2,FALSE()),""),"")</f>
        <v/>
      </c>
    </row>
    <row r="162" customFormat="false" ht="15" hidden="false" customHeight="false" outlineLevel="0" collapsed="false">
      <c r="A162" s="40"/>
      <c r="B162" s="40"/>
      <c r="C162" s="41"/>
      <c r="D162" s="42"/>
      <c r="E162" s="43" t="n">
        <f aca="false">ROUND(C162*D162,2)</f>
        <v>0</v>
      </c>
      <c r="F162" s="44" t="str">
        <f aca="false">IFERROR(IF(Main!$B$3&gt;44743,VLOOKUP(B162,LocationsA_Note,2,FALSE()),""),"")</f>
        <v/>
      </c>
    </row>
    <row r="163" customFormat="false" ht="15" hidden="false" customHeight="false" outlineLevel="0" collapsed="false">
      <c r="A163" s="40"/>
      <c r="B163" s="40"/>
      <c r="C163" s="41"/>
      <c r="D163" s="42"/>
      <c r="E163" s="43" t="n">
        <f aca="false">ROUND(C163*D163,2)</f>
        <v>0</v>
      </c>
      <c r="F163" s="44" t="str">
        <f aca="false">IFERROR(IF(Main!$B$3&gt;44743,VLOOKUP(B163,LocationsA_Note,2,FALSE()),""),"")</f>
        <v/>
      </c>
    </row>
    <row r="164" customFormat="false" ht="15" hidden="false" customHeight="false" outlineLevel="0" collapsed="false">
      <c r="A164" s="40"/>
      <c r="B164" s="40"/>
      <c r="C164" s="41"/>
      <c r="D164" s="42"/>
      <c r="E164" s="43" t="n">
        <f aca="false">ROUND(C164*D164,2)</f>
        <v>0</v>
      </c>
      <c r="F164" s="44" t="str">
        <f aca="false">IFERROR(IF(Main!$B$3&gt;44743,VLOOKUP(B164,LocationsA_Note,2,FALSE()),""),"")</f>
        <v/>
      </c>
    </row>
    <row r="165" customFormat="false" ht="15" hidden="false" customHeight="false" outlineLevel="0" collapsed="false">
      <c r="A165" s="40"/>
      <c r="B165" s="40"/>
      <c r="C165" s="41"/>
      <c r="D165" s="42"/>
      <c r="E165" s="43" t="n">
        <f aca="false">ROUND(C165*D165,2)</f>
        <v>0</v>
      </c>
      <c r="F165" s="44" t="str">
        <f aca="false">IFERROR(IF(Main!$B$3&gt;44743,VLOOKUP(B165,LocationsA_Note,2,FALSE()),""),"")</f>
        <v/>
      </c>
    </row>
    <row r="166" customFormat="false" ht="15" hidden="false" customHeight="false" outlineLevel="0" collapsed="false">
      <c r="A166" s="40"/>
      <c r="B166" s="40"/>
      <c r="C166" s="41"/>
      <c r="D166" s="42"/>
      <c r="E166" s="43" t="n">
        <f aca="false">ROUND(C166*D166,2)</f>
        <v>0</v>
      </c>
      <c r="F166" s="44" t="str">
        <f aca="false">IFERROR(IF(Main!$B$3&gt;44743,VLOOKUP(B166,LocationsA_Note,2,FALSE()),""),"")</f>
        <v/>
      </c>
    </row>
    <row r="167" customFormat="false" ht="15" hidden="false" customHeight="false" outlineLevel="0" collapsed="false">
      <c r="A167" s="40"/>
      <c r="B167" s="40"/>
      <c r="C167" s="41"/>
      <c r="D167" s="42"/>
      <c r="E167" s="43" t="n">
        <f aca="false">ROUND(C167*D167,2)</f>
        <v>0</v>
      </c>
      <c r="F167" s="44" t="str">
        <f aca="false">IFERROR(IF(Main!$B$3&gt;44743,VLOOKUP(B167,LocationsA_Note,2,FALSE()),""),"")</f>
        <v/>
      </c>
    </row>
    <row r="168" customFormat="false" ht="15" hidden="false" customHeight="false" outlineLevel="0" collapsed="false">
      <c r="A168" s="40"/>
      <c r="B168" s="40"/>
      <c r="C168" s="41"/>
      <c r="D168" s="42"/>
      <c r="E168" s="43" t="n">
        <f aca="false">ROUND(C168*D168,2)</f>
        <v>0</v>
      </c>
      <c r="F168" s="44" t="str">
        <f aca="false">IFERROR(IF(Main!$B$3&gt;44743,VLOOKUP(B168,LocationsA_Note,2,FALSE()),""),"")</f>
        <v/>
      </c>
    </row>
    <row r="169" customFormat="false" ht="15" hidden="false" customHeight="false" outlineLevel="0" collapsed="false">
      <c r="A169" s="40"/>
      <c r="B169" s="40"/>
      <c r="C169" s="41"/>
      <c r="D169" s="42"/>
      <c r="E169" s="43" t="n">
        <f aca="false">ROUND(C169*D169,2)</f>
        <v>0</v>
      </c>
      <c r="F169" s="44" t="str">
        <f aca="false">IFERROR(IF(Main!$B$3&gt;44743,VLOOKUP(B169,LocationsA_Note,2,FALSE()),""),"")</f>
        <v/>
      </c>
    </row>
    <row r="170" customFormat="false" ht="15" hidden="false" customHeight="false" outlineLevel="0" collapsed="false">
      <c r="A170" s="40"/>
      <c r="B170" s="40"/>
      <c r="C170" s="41"/>
      <c r="D170" s="42"/>
      <c r="E170" s="43" t="n">
        <f aca="false">ROUND(C170*D170,2)</f>
        <v>0</v>
      </c>
      <c r="F170" s="44" t="str">
        <f aca="false">IFERROR(IF(Main!$B$3&gt;44743,VLOOKUP(B170,LocationsA_Note,2,FALSE()),""),"")</f>
        <v/>
      </c>
    </row>
    <row r="171" customFormat="false" ht="15" hidden="false" customHeight="false" outlineLevel="0" collapsed="false">
      <c r="A171" s="40"/>
      <c r="B171" s="40"/>
      <c r="C171" s="41"/>
      <c r="D171" s="42"/>
      <c r="E171" s="43" t="n">
        <f aca="false">ROUND(C171*D171,2)</f>
        <v>0</v>
      </c>
      <c r="F171" s="44" t="str">
        <f aca="false">IFERROR(IF(Main!$B$3&gt;44743,VLOOKUP(B171,LocationsA_Note,2,FALSE()),""),"")</f>
        <v/>
      </c>
    </row>
    <row r="172" customFormat="false" ht="15" hidden="false" customHeight="false" outlineLevel="0" collapsed="false">
      <c r="A172" s="40"/>
      <c r="B172" s="40"/>
      <c r="C172" s="41"/>
      <c r="D172" s="42"/>
      <c r="E172" s="43" t="n">
        <f aca="false">ROUND(C172*D172,2)</f>
        <v>0</v>
      </c>
      <c r="F172" s="44" t="str">
        <f aca="false">IFERROR(IF(Main!$B$3&gt;44743,VLOOKUP(B172,LocationsA_Note,2,FALSE()),""),"")</f>
        <v/>
      </c>
    </row>
    <row r="173" customFormat="false" ht="15" hidden="false" customHeight="false" outlineLevel="0" collapsed="false">
      <c r="A173" s="40"/>
      <c r="B173" s="40"/>
      <c r="C173" s="41"/>
      <c r="D173" s="42"/>
      <c r="E173" s="43" t="n">
        <f aca="false">ROUND(C173*D173,2)</f>
        <v>0</v>
      </c>
      <c r="F173" s="44" t="str">
        <f aca="false">IFERROR(IF(Main!$B$3&gt;44743,VLOOKUP(B173,LocationsA_Note,2,FALSE()),""),"")</f>
        <v/>
      </c>
    </row>
    <row r="174" customFormat="false" ht="15" hidden="false" customHeight="false" outlineLevel="0" collapsed="false">
      <c r="A174" s="40"/>
      <c r="B174" s="40"/>
      <c r="C174" s="41"/>
      <c r="D174" s="42"/>
      <c r="E174" s="43" t="n">
        <f aca="false">ROUND(C174*D174,2)</f>
        <v>0</v>
      </c>
      <c r="F174" s="44" t="str">
        <f aca="false">IFERROR(IF(Main!$B$3&gt;44743,VLOOKUP(B174,LocationsA_Note,2,FALSE()),""),"")</f>
        <v/>
      </c>
    </row>
    <row r="175" customFormat="false" ht="15" hidden="false" customHeight="false" outlineLevel="0" collapsed="false">
      <c r="A175" s="40"/>
      <c r="B175" s="40"/>
      <c r="C175" s="41"/>
      <c r="D175" s="42"/>
      <c r="E175" s="43" t="n">
        <f aca="false">ROUND(C175*D175,2)</f>
        <v>0</v>
      </c>
      <c r="F175" s="44" t="str">
        <f aca="false">IFERROR(IF(Main!$B$3&gt;44743,VLOOKUP(B175,LocationsA_Note,2,FALSE()),""),"")</f>
        <v/>
      </c>
    </row>
    <row r="176" customFormat="false" ht="15" hidden="false" customHeight="false" outlineLevel="0" collapsed="false">
      <c r="A176" s="40"/>
      <c r="B176" s="40"/>
      <c r="C176" s="41"/>
      <c r="D176" s="42"/>
      <c r="E176" s="43" t="n">
        <f aca="false">ROUND(C176*D176,2)</f>
        <v>0</v>
      </c>
      <c r="F176" s="44" t="str">
        <f aca="false">IFERROR(IF(Main!$B$3&gt;44743,VLOOKUP(B176,LocationsA_Note,2,FALSE()),""),"")</f>
        <v/>
      </c>
    </row>
    <row r="177" customFormat="false" ht="15" hidden="false" customHeight="false" outlineLevel="0" collapsed="false">
      <c r="A177" s="40"/>
      <c r="B177" s="40"/>
      <c r="C177" s="41"/>
      <c r="D177" s="42"/>
      <c r="E177" s="43" t="n">
        <f aca="false">ROUND(C177*D177,2)</f>
        <v>0</v>
      </c>
      <c r="F177" s="44" t="str">
        <f aca="false">IFERROR(IF(Main!$B$3&gt;44743,VLOOKUP(B177,LocationsA_Note,2,FALSE()),""),"")</f>
        <v/>
      </c>
    </row>
    <row r="178" customFormat="false" ht="15" hidden="false" customHeight="false" outlineLevel="0" collapsed="false">
      <c r="A178" s="40"/>
      <c r="B178" s="40"/>
      <c r="C178" s="41"/>
      <c r="D178" s="42"/>
      <c r="E178" s="43" t="n">
        <f aca="false">ROUND(C178*D178,2)</f>
        <v>0</v>
      </c>
      <c r="F178" s="44" t="str">
        <f aca="false">IFERROR(IF(Main!$B$3&gt;44743,VLOOKUP(B178,LocationsA_Note,2,FALSE()),""),"")</f>
        <v/>
      </c>
    </row>
    <row r="179" customFormat="false" ht="15" hidden="false" customHeight="false" outlineLevel="0" collapsed="false">
      <c r="A179" s="40"/>
      <c r="B179" s="40"/>
      <c r="C179" s="41"/>
      <c r="D179" s="42"/>
      <c r="E179" s="43" t="n">
        <f aca="false">ROUND(C179*D179,2)</f>
        <v>0</v>
      </c>
      <c r="F179" s="44" t="str">
        <f aca="false">IFERROR(IF(Main!$B$3&gt;44743,VLOOKUP(B179,LocationsA_Note,2,FALSE()),""),"")</f>
        <v/>
      </c>
    </row>
    <row r="180" customFormat="false" ht="15" hidden="false" customHeight="false" outlineLevel="0" collapsed="false">
      <c r="A180" s="40"/>
      <c r="B180" s="40"/>
      <c r="C180" s="41"/>
      <c r="D180" s="42"/>
      <c r="E180" s="43" t="n">
        <f aca="false">ROUND(C180*D180,2)</f>
        <v>0</v>
      </c>
      <c r="F180" s="44" t="str">
        <f aca="false">IFERROR(IF(Main!$B$3&gt;44743,VLOOKUP(B180,LocationsA_Note,2,FALSE()),""),"")</f>
        <v/>
      </c>
    </row>
    <row r="181" customFormat="false" ht="15" hidden="false" customHeight="false" outlineLevel="0" collapsed="false">
      <c r="A181" s="40"/>
      <c r="B181" s="40"/>
      <c r="C181" s="41"/>
      <c r="D181" s="42"/>
      <c r="E181" s="43" t="n">
        <f aca="false">ROUND(C181*D181,2)</f>
        <v>0</v>
      </c>
      <c r="F181" s="44" t="str">
        <f aca="false">IFERROR(IF(Main!$B$3&gt;44743,VLOOKUP(B181,LocationsA_Note,2,FALSE()),""),"")</f>
        <v/>
      </c>
    </row>
    <row r="182" customFormat="false" ht="15" hidden="false" customHeight="false" outlineLevel="0" collapsed="false">
      <c r="A182" s="40"/>
      <c r="B182" s="40"/>
      <c r="C182" s="41"/>
      <c r="D182" s="42"/>
      <c r="E182" s="43" t="n">
        <f aca="false">ROUND(C182*D182,2)</f>
        <v>0</v>
      </c>
      <c r="F182" s="44" t="str">
        <f aca="false">IFERROR(IF(Main!$B$3&gt;44743,VLOOKUP(B182,LocationsA_Note,2,FALSE()),""),"")</f>
        <v/>
      </c>
    </row>
    <row r="183" customFormat="false" ht="15" hidden="false" customHeight="false" outlineLevel="0" collapsed="false">
      <c r="A183" s="40"/>
      <c r="B183" s="40"/>
      <c r="C183" s="41"/>
      <c r="D183" s="42"/>
      <c r="E183" s="43" t="n">
        <f aca="false">ROUND(C183*D183,2)</f>
        <v>0</v>
      </c>
      <c r="F183" s="44" t="str">
        <f aca="false">IFERROR(IF(Main!$B$3&gt;44743,VLOOKUP(B183,LocationsA_Note,2,FALSE()),""),"")</f>
        <v/>
      </c>
    </row>
    <row r="184" customFormat="false" ht="15" hidden="false" customHeight="false" outlineLevel="0" collapsed="false">
      <c r="A184" s="40"/>
      <c r="B184" s="40"/>
      <c r="C184" s="41"/>
      <c r="D184" s="42"/>
      <c r="E184" s="43" t="n">
        <f aca="false">ROUND(C184*D184,2)</f>
        <v>0</v>
      </c>
      <c r="F184" s="44" t="str">
        <f aca="false">IFERROR(IF(Main!$B$3&gt;44743,VLOOKUP(B184,LocationsA_Note,2,FALSE()),""),"")</f>
        <v/>
      </c>
    </row>
    <row r="185" customFormat="false" ht="15" hidden="false" customHeight="false" outlineLevel="0" collapsed="false">
      <c r="A185" s="40"/>
      <c r="B185" s="40"/>
      <c r="C185" s="41"/>
      <c r="D185" s="42"/>
      <c r="E185" s="43" t="n">
        <f aca="false">ROUND(C185*D185,2)</f>
        <v>0</v>
      </c>
      <c r="F185" s="44" t="str">
        <f aca="false">IFERROR(IF(Main!$B$3&gt;44743,VLOOKUP(B185,LocationsA_Note,2,FALSE()),""),"")</f>
        <v/>
      </c>
    </row>
    <row r="186" customFormat="false" ht="15" hidden="false" customHeight="false" outlineLevel="0" collapsed="false">
      <c r="A186" s="40"/>
      <c r="B186" s="40"/>
      <c r="C186" s="41"/>
      <c r="D186" s="42"/>
      <c r="E186" s="43" t="n">
        <f aca="false">ROUND(C186*D186,2)</f>
        <v>0</v>
      </c>
      <c r="F186" s="44" t="str">
        <f aca="false">IFERROR(IF(Main!$B$3&gt;44743,VLOOKUP(B186,LocationsA_Note,2,FALSE()),""),"")</f>
        <v/>
      </c>
    </row>
    <row r="187" customFormat="false" ht="15" hidden="false" customHeight="false" outlineLevel="0" collapsed="false">
      <c r="A187" s="40"/>
      <c r="B187" s="40"/>
      <c r="C187" s="41"/>
      <c r="D187" s="42"/>
      <c r="E187" s="43" t="n">
        <f aca="false">ROUND(C187*D187,2)</f>
        <v>0</v>
      </c>
      <c r="F187" s="44" t="str">
        <f aca="false">IFERROR(IF(Main!$B$3&gt;44743,VLOOKUP(B187,LocationsA_Note,2,FALSE()),""),"")</f>
        <v/>
      </c>
    </row>
    <row r="188" customFormat="false" ht="15" hidden="false" customHeight="false" outlineLevel="0" collapsed="false">
      <c r="A188" s="40"/>
      <c r="B188" s="40"/>
      <c r="C188" s="41"/>
      <c r="D188" s="42"/>
      <c r="E188" s="43" t="n">
        <f aca="false">ROUND(C188*D188,2)</f>
        <v>0</v>
      </c>
      <c r="F188" s="44" t="str">
        <f aca="false">IFERROR(IF(Main!$B$3&gt;44743,VLOOKUP(B188,LocationsA_Note,2,FALSE()),""),"")</f>
        <v/>
      </c>
    </row>
    <row r="189" customFormat="false" ht="15" hidden="false" customHeight="false" outlineLevel="0" collapsed="false">
      <c r="A189" s="40"/>
      <c r="B189" s="40"/>
      <c r="C189" s="41"/>
      <c r="D189" s="42"/>
      <c r="E189" s="43" t="n">
        <f aca="false">ROUND(C189*D189,2)</f>
        <v>0</v>
      </c>
      <c r="F189" s="44" t="str">
        <f aca="false">IFERROR(IF(Main!$B$3&gt;44743,VLOOKUP(B189,LocationsA_Note,2,FALSE()),""),"")</f>
        <v/>
      </c>
    </row>
    <row r="190" customFormat="false" ht="15" hidden="false" customHeight="false" outlineLevel="0" collapsed="false">
      <c r="A190" s="40"/>
      <c r="B190" s="40"/>
      <c r="C190" s="41"/>
      <c r="D190" s="42"/>
      <c r="E190" s="43" t="n">
        <f aca="false">ROUND(C190*D190,2)</f>
        <v>0</v>
      </c>
      <c r="F190" s="44" t="str">
        <f aca="false">IFERROR(IF(Main!$B$3&gt;44743,VLOOKUP(B190,LocationsA_Note,2,FALSE()),""),"")</f>
        <v/>
      </c>
    </row>
    <row r="191" customFormat="false" ht="15" hidden="false" customHeight="false" outlineLevel="0" collapsed="false">
      <c r="A191" s="40"/>
      <c r="B191" s="40"/>
      <c r="C191" s="41"/>
      <c r="D191" s="42"/>
      <c r="E191" s="43" t="n">
        <f aca="false">ROUND(C191*D191,2)</f>
        <v>0</v>
      </c>
      <c r="F191" s="44" t="str">
        <f aca="false">IFERROR(IF(Main!$B$3&gt;44743,VLOOKUP(B191,LocationsA_Note,2,FALSE()),""),"")</f>
        <v/>
      </c>
    </row>
    <row r="192" customFormat="false" ht="15" hidden="false" customHeight="false" outlineLevel="0" collapsed="false">
      <c r="A192" s="40"/>
      <c r="B192" s="40"/>
      <c r="C192" s="41"/>
      <c r="D192" s="42"/>
      <c r="E192" s="43" t="n">
        <f aca="false">ROUND(C192*D192,2)</f>
        <v>0</v>
      </c>
      <c r="F192" s="44" t="str">
        <f aca="false">IFERROR(IF(Main!$B$3&gt;44743,VLOOKUP(B192,LocationsA_Note,2,FALSE()),""),"")</f>
        <v/>
      </c>
    </row>
    <row r="193" customFormat="false" ht="15" hidden="false" customHeight="false" outlineLevel="0" collapsed="false">
      <c r="A193" s="40"/>
      <c r="B193" s="40"/>
      <c r="C193" s="41"/>
      <c r="D193" s="42"/>
      <c r="E193" s="43" t="n">
        <f aca="false">ROUND(C193*D193,2)</f>
        <v>0</v>
      </c>
      <c r="F193" s="44" t="str">
        <f aca="false">IFERROR(IF(Main!$B$3&gt;44743,VLOOKUP(B193,LocationsA_Note,2,FALSE()),""),"")</f>
        <v/>
      </c>
    </row>
    <row r="194" customFormat="false" ht="15" hidden="false" customHeight="false" outlineLevel="0" collapsed="false">
      <c r="A194" s="40"/>
      <c r="B194" s="40"/>
      <c r="C194" s="41"/>
      <c r="D194" s="42"/>
      <c r="E194" s="43" t="n">
        <f aca="false">ROUND(C194*D194,2)</f>
        <v>0</v>
      </c>
      <c r="F194" s="44" t="str">
        <f aca="false">IFERROR(IF(Main!$B$3&gt;44743,VLOOKUP(B194,LocationsA_Note,2,FALSE()),""),"")</f>
        <v/>
      </c>
    </row>
    <row r="195" customFormat="false" ht="15" hidden="false" customHeight="false" outlineLevel="0" collapsed="false">
      <c r="A195" s="40"/>
      <c r="B195" s="40"/>
      <c r="C195" s="41"/>
      <c r="D195" s="42"/>
      <c r="E195" s="43" t="n">
        <f aca="false">ROUND(C195*D195,2)</f>
        <v>0</v>
      </c>
      <c r="F195" s="44" t="str">
        <f aca="false">IFERROR(IF(Main!$B$3&gt;44743,VLOOKUP(B195,LocationsA_Note,2,FALSE()),""),"")</f>
        <v/>
      </c>
    </row>
    <row r="196" customFormat="false" ht="15" hidden="false" customHeight="false" outlineLevel="0" collapsed="false">
      <c r="A196" s="40"/>
      <c r="B196" s="40"/>
      <c r="C196" s="41"/>
      <c r="D196" s="42"/>
      <c r="E196" s="43" t="n">
        <f aca="false">ROUND(C196*D196,2)</f>
        <v>0</v>
      </c>
      <c r="F196" s="44" t="str">
        <f aca="false">IFERROR(IF(Main!$B$3&gt;44743,VLOOKUP(B196,LocationsA_Note,2,FALSE()),""),"")</f>
        <v/>
      </c>
    </row>
    <row r="197" customFormat="false" ht="15" hidden="false" customHeight="false" outlineLevel="0" collapsed="false">
      <c r="A197" s="40"/>
      <c r="B197" s="40"/>
      <c r="C197" s="41"/>
      <c r="D197" s="42"/>
      <c r="E197" s="43" t="n">
        <f aca="false">ROUND(C197*D197,2)</f>
        <v>0</v>
      </c>
      <c r="F197" s="44" t="str">
        <f aca="false">IFERROR(IF(Main!$B$3&gt;44743,VLOOKUP(B197,LocationsA_Note,2,FALSE()),""),"")</f>
        <v/>
      </c>
    </row>
    <row r="198" customFormat="false" ht="15" hidden="false" customHeight="false" outlineLevel="0" collapsed="false">
      <c r="A198" s="40"/>
      <c r="B198" s="40"/>
      <c r="C198" s="41"/>
      <c r="D198" s="42"/>
      <c r="E198" s="43" t="n">
        <f aca="false">ROUND(C198*D198,2)</f>
        <v>0</v>
      </c>
      <c r="F198" s="44" t="str">
        <f aca="false">IFERROR(IF(Main!$B$3&gt;44743,VLOOKUP(B198,LocationsA_Note,2,FALSE()),""),"")</f>
        <v/>
      </c>
    </row>
    <row r="199" customFormat="false" ht="15" hidden="false" customHeight="false" outlineLevel="0" collapsed="false">
      <c r="A199" s="40"/>
      <c r="B199" s="40"/>
      <c r="C199" s="41"/>
      <c r="D199" s="42"/>
      <c r="E199" s="43" t="n">
        <f aca="false">ROUND(C199*D199,2)</f>
        <v>0</v>
      </c>
      <c r="F199" s="44" t="str">
        <f aca="false">IFERROR(IF(Main!$B$3&gt;44743,VLOOKUP(B199,LocationsA_Note,2,FALSE()),""),"")</f>
        <v/>
      </c>
    </row>
    <row r="200" customFormat="false" ht="15" hidden="false" customHeight="false" outlineLevel="0" collapsed="false">
      <c r="A200" s="40"/>
      <c r="B200" s="40"/>
      <c r="C200" s="41"/>
      <c r="D200" s="42"/>
      <c r="E200" s="43" t="n">
        <f aca="false">ROUND(C200*D200,2)</f>
        <v>0</v>
      </c>
      <c r="F200" s="44" t="str">
        <f aca="false">IFERROR(IF(Main!$B$3&gt;44743,VLOOKUP(B200,LocationsA_Note,2,FALSE()),""),"")</f>
        <v/>
      </c>
    </row>
    <row r="201" customFormat="false" ht="15" hidden="false" customHeight="false" outlineLevel="0" collapsed="false">
      <c r="A201" s="40"/>
      <c r="B201" s="40"/>
      <c r="C201" s="41"/>
      <c r="D201" s="42"/>
      <c r="E201" s="43" t="n">
        <f aca="false">ROUND(C201*D201,2)</f>
        <v>0</v>
      </c>
      <c r="F201" s="44" t="str">
        <f aca="false">IFERROR(IF(Main!$B$3&gt;44743,VLOOKUP(B201,LocationsA_Note,2,FALSE()),""),"")</f>
        <v/>
      </c>
    </row>
    <row r="202" customFormat="false" ht="15" hidden="false" customHeight="false" outlineLevel="0" collapsed="false">
      <c r="A202" s="40"/>
      <c r="B202" s="40"/>
      <c r="C202" s="41"/>
      <c r="D202" s="42"/>
      <c r="E202" s="43" t="n">
        <f aca="false">ROUND(C202*D202,2)</f>
        <v>0</v>
      </c>
      <c r="F202" s="44" t="str">
        <f aca="false">IFERROR(IF(Main!$B$3&gt;44743,VLOOKUP(B202,LocationsA_Note,2,FALSE()),""),"")</f>
        <v/>
      </c>
    </row>
    <row r="203" customFormat="false" ht="15" hidden="false" customHeight="false" outlineLevel="0" collapsed="false">
      <c r="A203" s="40"/>
      <c r="B203" s="40"/>
      <c r="C203" s="41"/>
      <c r="D203" s="42"/>
      <c r="E203" s="43" t="n">
        <f aca="false">ROUND(C203*D203,2)</f>
        <v>0</v>
      </c>
      <c r="F203" s="44" t="str">
        <f aca="false">IFERROR(IF(Main!$B$3&gt;44743,VLOOKUP(B203,LocationsA_Note,2,FALSE()),""),"")</f>
        <v/>
      </c>
    </row>
    <row r="204" customFormat="false" ht="15" hidden="false" customHeight="false" outlineLevel="0" collapsed="false">
      <c r="A204" s="40"/>
      <c r="B204" s="40"/>
      <c r="C204" s="41"/>
      <c r="D204" s="42"/>
      <c r="E204" s="43" t="n">
        <f aca="false">ROUND(C204*D204,2)</f>
        <v>0</v>
      </c>
      <c r="F204" s="44" t="str">
        <f aca="false">IFERROR(IF(Main!$B$3&gt;44743,VLOOKUP(B204,LocationsA_Note,2,FALSE()),""),"")</f>
        <v/>
      </c>
    </row>
    <row r="205" customFormat="false" ht="15" hidden="false" customHeight="false" outlineLevel="0" collapsed="false">
      <c r="A205" s="40"/>
      <c r="B205" s="40"/>
      <c r="C205" s="41"/>
      <c r="D205" s="42"/>
      <c r="E205" s="43" t="n">
        <f aca="false">ROUND(C205*D205,2)</f>
        <v>0</v>
      </c>
      <c r="F205" s="44" t="str">
        <f aca="false">IFERROR(IF(Main!$B$3&gt;44743,VLOOKUP(B205,LocationsA_Note,2,FALSE()),""),"")</f>
        <v/>
      </c>
    </row>
    <row r="206" customFormat="false" ht="15" hidden="false" customHeight="false" outlineLevel="0" collapsed="false">
      <c r="A206" s="40"/>
      <c r="B206" s="40"/>
      <c r="C206" s="41"/>
      <c r="D206" s="42"/>
      <c r="E206" s="43" t="n">
        <f aca="false">ROUND(C206*D206,2)</f>
        <v>0</v>
      </c>
      <c r="F206" s="44" t="str">
        <f aca="false">IFERROR(IF(Main!$B$3&gt;44743,VLOOKUP(B206,LocationsA_Note,2,FALSE()),""),"")</f>
        <v/>
      </c>
    </row>
    <row r="207" customFormat="false" ht="15" hidden="false" customHeight="false" outlineLevel="0" collapsed="false">
      <c r="A207" s="40"/>
      <c r="B207" s="40"/>
      <c r="C207" s="41"/>
      <c r="D207" s="42"/>
      <c r="E207" s="43" t="n">
        <f aca="false">ROUND(C207*D207,2)</f>
        <v>0</v>
      </c>
      <c r="F207" s="44" t="str">
        <f aca="false">IFERROR(IF(Main!$B$3&gt;44743,VLOOKUP(B207,LocationsA_Note,2,FALSE()),""),"")</f>
        <v/>
      </c>
    </row>
    <row r="208" customFormat="false" ht="15" hidden="false" customHeight="false" outlineLevel="0" collapsed="false">
      <c r="A208" s="40"/>
      <c r="B208" s="40"/>
      <c r="C208" s="41"/>
      <c r="D208" s="42"/>
      <c r="E208" s="43" t="n">
        <f aca="false">ROUND(C208*D208,2)</f>
        <v>0</v>
      </c>
      <c r="F208" s="44" t="str">
        <f aca="false">IFERROR(IF(Main!$B$3&gt;44743,VLOOKUP(B208,LocationsA_Note,2,FALSE()),""),"")</f>
        <v/>
      </c>
    </row>
    <row r="209" customFormat="false" ht="15" hidden="false" customHeight="false" outlineLevel="0" collapsed="false">
      <c r="A209" s="40"/>
      <c r="B209" s="40"/>
      <c r="C209" s="41"/>
      <c r="D209" s="42"/>
      <c r="E209" s="43" t="n">
        <f aca="false">ROUND(C209*D209,2)</f>
        <v>0</v>
      </c>
      <c r="F209" s="44" t="str">
        <f aca="false">IFERROR(IF(Main!$B$3&gt;44743,VLOOKUP(B209,LocationsA_Note,2,FALSE()),""),"")</f>
        <v/>
      </c>
    </row>
    <row r="210" customFormat="false" ht="15" hidden="false" customHeight="false" outlineLevel="0" collapsed="false">
      <c r="A210" s="40"/>
      <c r="B210" s="40"/>
      <c r="C210" s="41"/>
      <c r="D210" s="42"/>
      <c r="E210" s="43" t="n">
        <f aca="false">ROUND(C210*D210,2)</f>
        <v>0</v>
      </c>
      <c r="F210" s="44" t="str">
        <f aca="false">IFERROR(IF(Main!$B$3&gt;44743,VLOOKUP(B210,LocationsA_Note,2,FALSE()),""),"")</f>
        <v/>
      </c>
    </row>
    <row r="211" customFormat="false" ht="15" hidden="false" customHeight="false" outlineLevel="0" collapsed="false">
      <c r="A211" s="40"/>
      <c r="B211" s="40"/>
      <c r="C211" s="41"/>
      <c r="D211" s="42"/>
      <c r="E211" s="43" t="n">
        <f aca="false">ROUND(C211*D211,2)</f>
        <v>0</v>
      </c>
      <c r="F211" s="44" t="str">
        <f aca="false">IFERROR(IF(Main!$B$3&gt;44743,VLOOKUP(B211,LocationsA_Note,2,FALSE()),""),"")</f>
        <v/>
      </c>
    </row>
    <row r="212" customFormat="false" ht="15" hidden="false" customHeight="false" outlineLevel="0" collapsed="false">
      <c r="A212" s="40"/>
      <c r="B212" s="40"/>
      <c r="C212" s="41"/>
      <c r="D212" s="42"/>
      <c r="E212" s="43" t="n">
        <f aca="false">ROUND(C212*D212,2)</f>
        <v>0</v>
      </c>
      <c r="F212" s="44" t="str">
        <f aca="false">IFERROR(IF(Main!$B$3&gt;44743,VLOOKUP(B212,LocationsA_Note,2,FALSE()),""),"")</f>
        <v/>
      </c>
    </row>
    <row r="213" customFormat="false" ht="15" hidden="false" customHeight="false" outlineLevel="0" collapsed="false">
      <c r="A213" s="40"/>
      <c r="B213" s="40"/>
      <c r="C213" s="41"/>
      <c r="D213" s="42"/>
      <c r="E213" s="43" t="n">
        <f aca="false">ROUND(C213*D213,2)</f>
        <v>0</v>
      </c>
      <c r="F213" s="44" t="str">
        <f aca="false">IFERROR(IF(Main!$B$3&gt;44743,VLOOKUP(B213,LocationsA_Note,2,FALSE()),""),"")</f>
        <v/>
      </c>
    </row>
    <row r="214" customFormat="false" ht="15" hidden="false" customHeight="false" outlineLevel="0" collapsed="false">
      <c r="A214" s="40"/>
      <c r="B214" s="40"/>
      <c r="C214" s="41"/>
      <c r="D214" s="42"/>
      <c r="E214" s="43" t="n">
        <f aca="false">ROUND(C214*D214,2)</f>
        <v>0</v>
      </c>
      <c r="F214" s="44" t="str">
        <f aca="false">IFERROR(IF(Main!$B$3&gt;44743,VLOOKUP(B214,LocationsA_Note,2,FALSE()),""),"")</f>
        <v/>
      </c>
    </row>
    <row r="215" customFormat="false" ht="15" hidden="false" customHeight="false" outlineLevel="0" collapsed="false">
      <c r="A215" s="40"/>
      <c r="B215" s="40"/>
      <c r="C215" s="41"/>
      <c r="D215" s="42"/>
      <c r="E215" s="43" t="n">
        <f aca="false">ROUND(C215*D215,2)</f>
        <v>0</v>
      </c>
      <c r="F215" s="44" t="str">
        <f aca="false">IFERROR(IF(Main!$B$3&gt;44743,VLOOKUP(B215,LocationsA_Note,2,FALSE()),""),"")</f>
        <v/>
      </c>
    </row>
    <row r="216" customFormat="false" ht="15" hidden="false" customHeight="false" outlineLevel="0" collapsed="false">
      <c r="A216" s="40"/>
      <c r="B216" s="40"/>
      <c r="C216" s="41"/>
      <c r="D216" s="42"/>
      <c r="E216" s="43" t="n">
        <f aca="false">ROUND(C216*D216,2)</f>
        <v>0</v>
      </c>
      <c r="F216" s="44" t="str">
        <f aca="false">IFERROR(IF(Main!$B$3&gt;44743,VLOOKUP(B216,LocationsA_Note,2,FALSE()),""),"")</f>
        <v/>
      </c>
    </row>
    <row r="217" customFormat="false" ht="15" hidden="false" customHeight="false" outlineLevel="0" collapsed="false">
      <c r="A217" s="40"/>
      <c r="B217" s="40"/>
      <c r="C217" s="41"/>
      <c r="D217" s="42"/>
      <c r="E217" s="43" t="n">
        <f aca="false">ROUND(C217*D217,2)</f>
        <v>0</v>
      </c>
      <c r="F217" s="44" t="str">
        <f aca="false">IFERROR(IF(Main!$B$3&gt;44743,VLOOKUP(B217,LocationsA_Note,2,FALSE()),""),"")</f>
        <v/>
      </c>
    </row>
    <row r="218" customFormat="false" ht="15" hidden="false" customHeight="false" outlineLevel="0" collapsed="false">
      <c r="A218" s="40"/>
      <c r="B218" s="40"/>
      <c r="C218" s="41"/>
      <c r="D218" s="42"/>
      <c r="E218" s="43" t="n">
        <f aca="false">ROUND(C218*D218,2)</f>
        <v>0</v>
      </c>
      <c r="F218" s="44" t="str">
        <f aca="false">IFERROR(IF(Main!$B$3&gt;44743,VLOOKUP(B218,LocationsA_Note,2,FALSE()),""),"")</f>
        <v/>
      </c>
    </row>
    <row r="219" customFormat="false" ht="15" hidden="false" customHeight="false" outlineLevel="0" collapsed="false">
      <c r="A219" s="40"/>
      <c r="B219" s="40"/>
      <c r="C219" s="41"/>
      <c r="D219" s="42"/>
      <c r="E219" s="43" t="n">
        <f aca="false">ROUND(C219*D219,2)</f>
        <v>0</v>
      </c>
      <c r="F219" s="44" t="str">
        <f aca="false">IFERROR(IF(Main!$B$3&gt;44743,VLOOKUP(B219,LocationsA_Note,2,FALSE()),""),"")</f>
        <v/>
      </c>
    </row>
    <row r="220" customFormat="false" ht="15" hidden="false" customHeight="false" outlineLevel="0" collapsed="false">
      <c r="A220" s="40"/>
      <c r="B220" s="40"/>
      <c r="C220" s="41"/>
      <c r="D220" s="42"/>
      <c r="E220" s="43" t="n">
        <f aca="false">ROUND(C220*D220,2)</f>
        <v>0</v>
      </c>
      <c r="F220" s="44" t="str">
        <f aca="false">IFERROR(IF(Main!$B$3&gt;44743,VLOOKUP(B220,LocationsA_Note,2,FALSE()),""),"")</f>
        <v/>
      </c>
    </row>
    <row r="221" customFormat="false" ht="15" hidden="false" customHeight="false" outlineLevel="0" collapsed="false">
      <c r="A221" s="40"/>
      <c r="B221" s="40"/>
      <c r="C221" s="41"/>
      <c r="D221" s="42"/>
      <c r="E221" s="43" t="n">
        <f aca="false">ROUND(C221*D221,2)</f>
        <v>0</v>
      </c>
      <c r="F221" s="44" t="str">
        <f aca="false">IFERROR(IF(Main!$B$3&gt;44743,VLOOKUP(B221,LocationsA_Note,2,FALSE()),""),"")</f>
        <v/>
      </c>
    </row>
    <row r="222" customFormat="false" ht="15" hidden="false" customHeight="false" outlineLevel="0" collapsed="false">
      <c r="A222" s="40"/>
      <c r="B222" s="40"/>
      <c r="C222" s="41"/>
      <c r="D222" s="42"/>
      <c r="E222" s="43" t="n">
        <f aca="false">ROUND(C222*D222,2)</f>
        <v>0</v>
      </c>
      <c r="F222" s="44" t="str">
        <f aca="false">IFERROR(IF(Main!$B$3&gt;44743,VLOOKUP(B222,LocationsA_Note,2,FALSE()),""),"")</f>
        <v/>
      </c>
    </row>
    <row r="223" customFormat="false" ht="15" hidden="false" customHeight="false" outlineLevel="0" collapsed="false">
      <c r="A223" s="40"/>
      <c r="B223" s="40"/>
      <c r="C223" s="41"/>
      <c r="D223" s="42"/>
      <c r="E223" s="43" t="n">
        <f aca="false">ROUND(C223*D223,2)</f>
        <v>0</v>
      </c>
      <c r="F223" s="44" t="str">
        <f aca="false">IFERROR(IF(Main!$B$3&gt;44743,VLOOKUP(B223,LocationsA_Note,2,FALSE()),""),"")</f>
        <v/>
      </c>
    </row>
    <row r="224" customFormat="false" ht="15" hidden="false" customHeight="false" outlineLevel="0" collapsed="false">
      <c r="A224" s="40"/>
      <c r="B224" s="40"/>
      <c r="C224" s="41"/>
      <c r="D224" s="42"/>
      <c r="E224" s="43" t="n">
        <f aca="false">ROUND(C224*D224,2)</f>
        <v>0</v>
      </c>
      <c r="F224" s="44" t="str">
        <f aca="false">IFERROR(IF(Main!$B$3&gt;44743,VLOOKUP(B224,LocationsA_Note,2,FALSE()),""),"")</f>
        <v/>
      </c>
    </row>
    <row r="225" customFormat="false" ht="15" hidden="false" customHeight="false" outlineLevel="0" collapsed="false">
      <c r="A225" s="40"/>
      <c r="B225" s="40"/>
      <c r="C225" s="41"/>
      <c r="D225" s="42"/>
      <c r="E225" s="43" t="n">
        <f aca="false">ROUND(C225*D225,2)</f>
        <v>0</v>
      </c>
      <c r="F225" s="44" t="str">
        <f aca="false">IFERROR(IF(Main!$B$3&gt;44743,VLOOKUP(B225,LocationsA_Note,2,FALSE()),""),"")</f>
        <v/>
      </c>
    </row>
    <row r="226" customFormat="false" ht="15" hidden="false" customHeight="false" outlineLevel="0" collapsed="false">
      <c r="A226" s="40"/>
      <c r="B226" s="40"/>
      <c r="C226" s="41"/>
      <c r="D226" s="42"/>
      <c r="E226" s="43" t="n">
        <f aca="false">ROUND(C226*D226,2)</f>
        <v>0</v>
      </c>
      <c r="F226" s="44" t="str">
        <f aca="false">IFERROR(IF(Main!$B$3&gt;44743,VLOOKUP(B226,LocationsA_Note,2,FALSE()),""),"")</f>
        <v/>
      </c>
    </row>
    <row r="227" customFormat="false" ht="15" hidden="false" customHeight="false" outlineLevel="0" collapsed="false">
      <c r="A227" s="40"/>
      <c r="B227" s="40"/>
      <c r="C227" s="41"/>
      <c r="D227" s="42"/>
      <c r="E227" s="43" t="n">
        <f aca="false">ROUND(C227*D227,2)</f>
        <v>0</v>
      </c>
      <c r="F227" s="44" t="str">
        <f aca="false">IFERROR(IF(Main!$B$3&gt;44743,VLOOKUP(B227,LocationsA_Note,2,FALSE()),""),"")</f>
        <v/>
      </c>
    </row>
    <row r="228" customFormat="false" ht="15" hidden="false" customHeight="false" outlineLevel="0" collapsed="false">
      <c r="A228" s="40"/>
      <c r="B228" s="40"/>
      <c r="C228" s="41"/>
      <c r="D228" s="42"/>
      <c r="E228" s="43" t="n">
        <f aca="false">ROUND(C228*D228,2)</f>
        <v>0</v>
      </c>
      <c r="F228" s="44" t="str">
        <f aca="false">IFERROR(IF(Main!$B$3&gt;44743,VLOOKUP(B228,LocationsA_Note,2,FALSE()),""),"")</f>
        <v/>
      </c>
    </row>
    <row r="229" customFormat="false" ht="15" hidden="false" customHeight="false" outlineLevel="0" collapsed="false">
      <c r="A229" s="40"/>
      <c r="B229" s="40"/>
      <c r="C229" s="41"/>
      <c r="D229" s="42"/>
      <c r="E229" s="43" t="n">
        <f aca="false">ROUND(C229*D229,2)</f>
        <v>0</v>
      </c>
      <c r="F229" s="44" t="str">
        <f aca="false">IFERROR(IF(Main!$B$3&gt;44743,VLOOKUP(B229,LocationsA_Note,2,FALSE()),""),"")</f>
        <v/>
      </c>
    </row>
    <row r="230" customFormat="false" ht="15" hidden="false" customHeight="false" outlineLevel="0" collapsed="false">
      <c r="A230" s="40"/>
      <c r="B230" s="40"/>
      <c r="C230" s="41"/>
      <c r="D230" s="42"/>
      <c r="E230" s="43" t="n">
        <f aca="false">ROUND(C230*D230,2)</f>
        <v>0</v>
      </c>
      <c r="F230" s="44" t="str">
        <f aca="false">IFERROR(IF(Main!$B$3&gt;44743,VLOOKUP(B230,LocationsA_Note,2,FALSE()),""),"")</f>
        <v/>
      </c>
    </row>
    <row r="231" customFormat="false" ht="15" hidden="false" customHeight="false" outlineLevel="0" collapsed="false">
      <c r="A231" s="40"/>
      <c r="B231" s="40"/>
      <c r="C231" s="41"/>
      <c r="D231" s="42"/>
      <c r="E231" s="43" t="n">
        <f aca="false">ROUND(C231*D231,2)</f>
        <v>0</v>
      </c>
      <c r="F231" s="44" t="str">
        <f aca="false">IFERROR(IF(Main!$B$3&gt;44743,VLOOKUP(B231,LocationsA_Note,2,FALSE()),""),"")</f>
        <v/>
      </c>
    </row>
    <row r="232" customFormat="false" ht="15" hidden="false" customHeight="false" outlineLevel="0" collapsed="false">
      <c r="A232" s="40"/>
      <c r="B232" s="40"/>
      <c r="C232" s="41"/>
      <c r="D232" s="42"/>
      <c r="E232" s="43" t="n">
        <f aca="false">ROUND(C232*D232,2)</f>
        <v>0</v>
      </c>
      <c r="F232" s="44" t="str">
        <f aca="false">IFERROR(IF(Main!$B$3&gt;44743,VLOOKUP(B232,LocationsA_Note,2,FALSE()),""),"")</f>
        <v/>
      </c>
    </row>
    <row r="233" customFormat="false" ht="15" hidden="false" customHeight="false" outlineLevel="0" collapsed="false">
      <c r="A233" s="40"/>
      <c r="B233" s="40"/>
      <c r="C233" s="41"/>
      <c r="D233" s="42"/>
      <c r="E233" s="43" t="n">
        <f aca="false">ROUND(C233*D233,2)</f>
        <v>0</v>
      </c>
      <c r="F233" s="44" t="str">
        <f aca="false">IFERROR(IF(Main!$B$3&gt;44743,VLOOKUP(B233,LocationsA_Note,2,FALSE()),""),"")</f>
        <v/>
      </c>
    </row>
    <row r="234" customFormat="false" ht="15" hidden="false" customHeight="false" outlineLevel="0" collapsed="false">
      <c r="A234" s="40"/>
      <c r="B234" s="40"/>
      <c r="C234" s="41"/>
      <c r="D234" s="42"/>
      <c r="E234" s="43" t="n">
        <f aca="false">ROUND(C234*D234,2)</f>
        <v>0</v>
      </c>
      <c r="F234" s="44" t="str">
        <f aca="false">IFERROR(IF(Main!$B$3&gt;44743,VLOOKUP(B234,LocationsA_Note,2,FALSE()),""),"")</f>
        <v/>
      </c>
    </row>
    <row r="235" customFormat="false" ht="15" hidden="false" customHeight="false" outlineLevel="0" collapsed="false">
      <c r="A235" s="40"/>
      <c r="B235" s="40"/>
      <c r="C235" s="41"/>
      <c r="D235" s="42"/>
      <c r="E235" s="43" t="n">
        <f aca="false">ROUND(C235*D235,2)</f>
        <v>0</v>
      </c>
      <c r="F235" s="44" t="str">
        <f aca="false">IFERROR(IF(Main!$B$3&gt;44743,VLOOKUP(B235,LocationsA_Note,2,FALSE()),""),"")</f>
        <v/>
      </c>
    </row>
    <row r="236" customFormat="false" ht="15" hidden="false" customHeight="false" outlineLevel="0" collapsed="false">
      <c r="A236" s="40"/>
      <c r="B236" s="40"/>
      <c r="C236" s="41"/>
      <c r="D236" s="42"/>
      <c r="E236" s="43" t="n">
        <f aca="false">ROUND(C236*D236,2)</f>
        <v>0</v>
      </c>
      <c r="F236" s="44" t="str">
        <f aca="false">IFERROR(IF(Main!$B$3&gt;44743,VLOOKUP(B236,LocationsA_Note,2,FALSE()),""),"")</f>
        <v/>
      </c>
    </row>
    <row r="237" customFormat="false" ht="15" hidden="false" customHeight="false" outlineLevel="0" collapsed="false">
      <c r="A237" s="40"/>
      <c r="B237" s="40"/>
      <c r="C237" s="41"/>
      <c r="D237" s="42"/>
      <c r="E237" s="43" t="n">
        <f aca="false">ROUND(C237*D237,2)</f>
        <v>0</v>
      </c>
      <c r="F237" s="44" t="str">
        <f aca="false">IFERROR(IF(Main!$B$3&gt;44743,VLOOKUP(B237,LocationsA_Note,2,FALSE()),""),"")</f>
        <v/>
      </c>
    </row>
    <row r="238" customFormat="false" ht="15" hidden="false" customHeight="false" outlineLevel="0" collapsed="false">
      <c r="A238" s="40"/>
      <c r="B238" s="40"/>
      <c r="C238" s="41"/>
      <c r="D238" s="42"/>
      <c r="E238" s="43" t="n">
        <f aca="false">ROUND(C238*D238,2)</f>
        <v>0</v>
      </c>
      <c r="F238" s="44" t="str">
        <f aca="false">IFERROR(IF(Main!$B$3&gt;44743,VLOOKUP(B238,LocationsA_Note,2,FALSE()),""),"")</f>
        <v/>
      </c>
    </row>
    <row r="239" customFormat="false" ht="15" hidden="false" customHeight="false" outlineLevel="0" collapsed="false">
      <c r="A239" s="40"/>
      <c r="B239" s="40"/>
      <c r="C239" s="41"/>
      <c r="D239" s="42"/>
      <c r="E239" s="43" t="n">
        <f aca="false">ROUND(C239*D239,2)</f>
        <v>0</v>
      </c>
      <c r="F239" s="44" t="str">
        <f aca="false">IFERROR(IF(Main!$B$3&gt;44743,VLOOKUP(B239,LocationsA_Note,2,FALSE()),""),"")</f>
        <v/>
      </c>
    </row>
    <row r="240" customFormat="false" ht="15" hidden="false" customHeight="false" outlineLevel="0" collapsed="false">
      <c r="A240" s="40"/>
      <c r="B240" s="40"/>
      <c r="C240" s="41"/>
      <c r="D240" s="42"/>
      <c r="E240" s="43" t="n">
        <f aca="false">ROUND(C240*D240,2)</f>
        <v>0</v>
      </c>
      <c r="F240" s="44" t="str">
        <f aca="false">IFERROR(IF(Main!$B$3&gt;44743,VLOOKUP(B240,LocationsA_Note,2,FALSE()),""),"")</f>
        <v/>
      </c>
    </row>
    <row r="241" customFormat="false" ht="15" hidden="false" customHeight="false" outlineLevel="0" collapsed="false">
      <c r="A241" s="40"/>
      <c r="B241" s="40"/>
      <c r="C241" s="41"/>
      <c r="D241" s="42"/>
      <c r="E241" s="43" t="n">
        <f aca="false">ROUND(C241*D241,2)</f>
        <v>0</v>
      </c>
      <c r="F241" s="44" t="str">
        <f aca="false">IFERROR(IF(Main!$B$3&gt;44743,VLOOKUP(B241,LocationsA_Note,2,FALSE()),""),"")</f>
        <v/>
      </c>
    </row>
    <row r="242" customFormat="false" ht="15" hidden="false" customHeight="false" outlineLevel="0" collapsed="false">
      <c r="A242" s="40"/>
      <c r="B242" s="40"/>
      <c r="C242" s="41"/>
      <c r="D242" s="42"/>
      <c r="E242" s="43" t="n">
        <f aca="false">ROUND(C242*D242,2)</f>
        <v>0</v>
      </c>
      <c r="F242" s="44" t="str">
        <f aca="false">IFERROR(IF(Main!$B$3&gt;44743,VLOOKUP(B242,LocationsA_Note,2,FALSE()),""),"")</f>
        <v/>
      </c>
    </row>
    <row r="243" customFormat="false" ht="15" hidden="false" customHeight="false" outlineLevel="0" collapsed="false">
      <c r="A243" s="40"/>
      <c r="B243" s="40"/>
      <c r="C243" s="41"/>
      <c r="D243" s="42"/>
      <c r="E243" s="43" t="n">
        <f aca="false">ROUND(C243*D243,2)</f>
        <v>0</v>
      </c>
      <c r="F243" s="44" t="str">
        <f aca="false">IFERROR(IF(Main!$B$3&gt;44743,VLOOKUP(B243,LocationsA_Note,2,FALSE()),""),"")</f>
        <v/>
      </c>
    </row>
    <row r="244" customFormat="false" ht="15" hidden="false" customHeight="false" outlineLevel="0" collapsed="false">
      <c r="A244" s="40"/>
      <c r="B244" s="40"/>
      <c r="C244" s="41"/>
      <c r="D244" s="42"/>
      <c r="E244" s="43" t="n">
        <f aca="false">ROUND(C244*D244,2)</f>
        <v>0</v>
      </c>
      <c r="F244" s="44" t="str">
        <f aca="false">IFERROR(IF(Main!$B$3&gt;44743,VLOOKUP(B244,LocationsA_Note,2,FALSE()),""),"")</f>
        <v/>
      </c>
    </row>
    <row r="245" customFormat="false" ht="15" hidden="false" customHeight="false" outlineLevel="0" collapsed="false">
      <c r="A245" s="40"/>
      <c r="B245" s="40"/>
      <c r="C245" s="41"/>
      <c r="D245" s="42"/>
      <c r="E245" s="43" t="n">
        <f aca="false">ROUND(C245*D245,2)</f>
        <v>0</v>
      </c>
      <c r="F245" s="44" t="str">
        <f aca="false">IFERROR(IF(Main!$B$3&gt;44743,VLOOKUP(B245,LocationsA_Note,2,FALSE()),""),"")</f>
        <v/>
      </c>
    </row>
    <row r="246" customFormat="false" ht="15" hidden="false" customHeight="false" outlineLevel="0" collapsed="false">
      <c r="A246" s="40"/>
      <c r="B246" s="40"/>
      <c r="C246" s="41"/>
      <c r="D246" s="42"/>
      <c r="E246" s="43" t="n">
        <f aca="false">ROUND(C246*D246,2)</f>
        <v>0</v>
      </c>
      <c r="F246" s="44" t="str">
        <f aca="false">IFERROR(IF(Main!$B$3&gt;44743,VLOOKUP(B246,LocationsA_Note,2,FALSE()),""),"")</f>
        <v/>
      </c>
    </row>
    <row r="247" customFormat="false" ht="15" hidden="false" customHeight="false" outlineLevel="0" collapsed="false">
      <c r="A247" s="40"/>
      <c r="B247" s="40"/>
      <c r="C247" s="41"/>
      <c r="D247" s="42"/>
      <c r="E247" s="43" t="n">
        <f aca="false">ROUND(C247*D247,2)</f>
        <v>0</v>
      </c>
      <c r="F247" s="44" t="str">
        <f aca="false">IFERROR(IF(Main!$B$3&gt;44743,VLOOKUP(B247,LocationsA_Note,2,FALSE()),""),"")</f>
        <v/>
      </c>
    </row>
    <row r="248" customFormat="false" ht="15" hidden="false" customHeight="false" outlineLevel="0" collapsed="false">
      <c r="A248" s="40"/>
      <c r="B248" s="40"/>
      <c r="C248" s="41"/>
      <c r="D248" s="42"/>
      <c r="E248" s="43" t="n">
        <f aca="false">ROUND(C248*D248,2)</f>
        <v>0</v>
      </c>
      <c r="F248" s="44" t="str">
        <f aca="false">IFERROR(IF(Main!$B$3&gt;44743,VLOOKUP(B248,LocationsA_Note,2,FALSE()),""),"")</f>
        <v/>
      </c>
    </row>
    <row r="249" customFormat="false" ht="15" hidden="false" customHeight="false" outlineLevel="0" collapsed="false">
      <c r="A249" s="40"/>
      <c r="B249" s="40"/>
      <c r="C249" s="41"/>
      <c r="D249" s="42"/>
      <c r="E249" s="43" t="n">
        <f aca="false">ROUND(C249*D249,2)</f>
        <v>0</v>
      </c>
      <c r="F249" s="44" t="str">
        <f aca="false">IFERROR(IF(Main!$B$3&gt;44743,VLOOKUP(B249,LocationsA_Note,2,FALSE()),""),"")</f>
        <v/>
      </c>
    </row>
    <row r="250" customFormat="false" ht="15" hidden="false" customHeight="false" outlineLevel="0" collapsed="false">
      <c r="A250" s="40"/>
      <c r="B250" s="40"/>
      <c r="C250" s="41"/>
      <c r="D250" s="42"/>
      <c r="E250" s="43" t="n">
        <f aca="false">ROUND(C250*D250,2)</f>
        <v>0</v>
      </c>
      <c r="F250" s="44" t="str">
        <f aca="false">IFERROR(IF(Main!$B$3&gt;44743,VLOOKUP(B250,LocationsA_Note,2,FALSE()),""),"")</f>
        <v/>
      </c>
    </row>
    <row r="251" customFormat="false" ht="15" hidden="false" customHeight="false" outlineLevel="0" collapsed="false">
      <c r="A251" s="40"/>
      <c r="B251" s="40"/>
      <c r="C251" s="41"/>
      <c r="D251" s="42"/>
      <c r="E251" s="43" t="n">
        <f aca="false">ROUND(C251*D251,2)</f>
        <v>0</v>
      </c>
      <c r="F251" s="44" t="str">
        <f aca="false">IFERROR(IF(Main!$B$3&gt;44743,VLOOKUP(B251,LocationsA_Note,2,FALSE()),""),"")</f>
        <v/>
      </c>
    </row>
    <row r="252" customFormat="false" ht="15" hidden="false" customHeight="false" outlineLevel="0" collapsed="false">
      <c r="A252" s="40"/>
      <c r="B252" s="40"/>
      <c r="C252" s="41"/>
      <c r="D252" s="42"/>
      <c r="E252" s="43" t="n">
        <f aca="false">ROUND(C252*D252,2)</f>
        <v>0</v>
      </c>
      <c r="F252" s="44" t="str">
        <f aca="false">IFERROR(IF(Main!$B$3&gt;44743,VLOOKUP(B252,LocationsA_Note,2,FALSE()),""),"")</f>
        <v/>
      </c>
    </row>
    <row r="253" customFormat="false" ht="15" hidden="false" customHeight="false" outlineLevel="0" collapsed="false">
      <c r="A253" s="40"/>
      <c r="B253" s="40"/>
      <c r="C253" s="41"/>
      <c r="D253" s="42"/>
      <c r="E253" s="43" t="n">
        <f aca="false">ROUND(C253*D253,2)</f>
        <v>0</v>
      </c>
      <c r="F253" s="44" t="str">
        <f aca="false">IFERROR(IF(Main!$B$3&gt;44743,VLOOKUP(B253,LocationsA_Note,2,FALSE()),""),"")</f>
        <v/>
      </c>
    </row>
    <row r="254" customFormat="false" ht="15" hidden="false" customHeight="false" outlineLevel="0" collapsed="false">
      <c r="A254" s="40"/>
      <c r="B254" s="40"/>
      <c r="C254" s="41"/>
      <c r="D254" s="42"/>
      <c r="E254" s="43" t="n">
        <f aca="false">ROUND(C254*D254,2)</f>
        <v>0</v>
      </c>
      <c r="F254" s="44" t="str">
        <f aca="false">IFERROR(IF(Main!$B$3&gt;44743,VLOOKUP(B254,LocationsA_Note,2,FALSE()),""),"")</f>
        <v/>
      </c>
    </row>
    <row r="255" customFormat="false" ht="15" hidden="false" customHeight="false" outlineLevel="0" collapsed="false">
      <c r="A255" s="40"/>
      <c r="B255" s="40"/>
      <c r="C255" s="41"/>
      <c r="D255" s="42"/>
      <c r="E255" s="43" t="n">
        <f aca="false">ROUND(C255*D255,2)</f>
        <v>0</v>
      </c>
      <c r="F255" s="44" t="str">
        <f aca="false">IFERROR(IF(Main!$B$3&gt;44743,VLOOKUP(B255,LocationsA_Note,2,FALSE()),""),"")</f>
        <v/>
      </c>
    </row>
    <row r="256" customFormat="false" ht="15" hidden="false" customHeight="false" outlineLevel="0" collapsed="false">
      <c r="A256" s="40"/>
      <c r="B256" s="40"/>
      <c r="C256" s="41"/>
      <c r="D256" s="42"/>
      <c r="E256" s="43" t="n">
        <f aca="false">ROUND(C256*D256,2)</f>
        <v>0</v>
      </c>
      <c r="F256" s="44" t="str">
        <f aca="false">IFERROR(IF(Main!$B$3&gt;44743,VLOOKUP(B256,LocationsA_Note,2,FALSE()),""),"")</f>
        <v/>
      </c>
    </row>
    <row r="257" customFormat="false" ht="15" hidden="false" customHeight="false" outlineLevel="0" collapsed="false">
      <c r="A257" s="40"/>
      <c r="B257" s="40"/>
      <c r="C257" s="41"/>
      <c r="D257" s="42"/>
      <c r="E257" s="43" t="n">
        <f aca="false">ROUND(C257*D257,2)</f>
        <v>0</v>
      </c>
      <c r="F257" s="44" t="str">
        <f aca="false">IFERROR(IF(Main!$B$3&gt;44743,VLOOKUP(B257,LocationsA_Note,2,FALSE()),""),"")</f>
        <v/>
      </c>
    </row>
    <row r="258" customFormat="false" ht="15" hidden="false" customHeight="false" outlineLevel="0" collapsed="false">
      <c r="A258" s="40"/>
      <c r="B258" s="40"/>
      <c r="C258" s="41"/>
      <c r="D258" s="42"/>
      <c r="E258" s="43" t="n">
        <f aca="false">ROUND(C258*D258,2)</f>
        <v>0</v>
      </c>
      <c r="F258" s="44" t="str">
        <f aca="false">IFERROR(IF(Main!$B$3&gt;44743,VLOOKUP(B258,LocationsA_Note,2,FALSE()),""),"")</f>
        <v/>
      </c>
    </row>
    <row r="259" customFormat="false" ht="15" hidden="false" customHeight="false" outlineLevel="0" collapsed="false">
      <c r="A259" s="40"/>
      <c r="B259" s="40"/>
      <c r="C259" s="41"/>
      <c r="D259" s="42"/>
      <c r="E259" s="43" t="n">
        <f aca="false">ROUND(C259*D259,2)</f>
        <v>0</v>
      </c>
      <c r="F259" s="44" t="str">
        <f aca="false">IFERROR(IF(Main!$B$3&gt;44743,VLOOKUP(B259,LocationsA_Note,2,FALSE()),""),"")</f>
        <v/>
      </c>
    </row>
    <row r="260" customFormat="false" ht="15" hidden="false" customHeight="false" outlineLevel="0" collapsed="false">
      <c r="A260" s="40"/>
      <c r="B260" s="40"/>
      <c r="C260" s="41"/>
      <c r="D260" s="42"/>
      <c r="E260" s="43" t="n">
        <f aca="false">ROUND(C260*D260,2)</f>
        <v>0</v>
      </c>
      <c r="F260" s="44" t="str">
        <f aca="false">IFERROR(IF(Main!$B$3&gt;44743,VLOOKUP(B260,LocationsA_Note,2,FALSE()),""),"")</f>
        <v/>
      </c>
    </row>
    <row r="261" customFormat="false" ht="15" hidden="false" customHeight="false" outlineLevel="0" collapsed="false">
      <c r="A261" s="40"/>
      <c r="B261" s="40"/>
      <c r="C261" s="41"/>
      <c r="D261" s="42"/>
      <c r="E261" s="43" t="n">
        <f aca="false">ROUND(C261*D261,2)</f>
        <v>0</v>
      </c>
      <c r="F261" s="44" t="str">
        <f aca="false">IFERROR(IF(Main!$B$3&gt;44743,VLOOKUP(B261,LocationsA_Note,2,FALSE()),""),"")</f>
        <v/>
      </c>
    </row>
    <row r="262" customFormat="false" ht="15" hidden="false" customHeight="false" outlineLevel="0" collapsed="false">
      <c r="A262" s="40"/>
      <c r="B262" s="40"/>
      <c r="C262" s="41"/>
      <c r="D262" s="42"/>
      <c r="E262" s="43" t="n">
        <f aca="false">ROUND(C262*D262,2)</f>
        <v>0</v>
      </c>
      <c r="F262" s="44" t="str">
        <f aca="false">IFERROR(IF(Main!$B$3&gt;44743,VLOOKUP(B262,LocationsA_Note,2,FALSE()),""),"")</f>
        <v/>
      </c>
    </row>
    <row r="263" customFormat="false" ht="15" hidden="false" customHeight="false" outlineLevel="0" collapsed="false">
      <c r="A263" s="40"/>
      <c r="B263" s="40"/>
      <c r="C263" s="41"/>
      <c r="D263" s="42"/>
      <c r="E263" s="43" t="n">
        <f aca="false">ROUND(C263*D263,2)</f>
        <v>0</v>
      </c>
      <c r="F263" s="44" t="str">
        <f aca="false">IFERROR(IF(Main!$B$3&gt;44743,VLOOKUP(B263,LocationsA_Note,2,FALSE()),""),"")</f>
        <v/>
      </c>
    </row>
    <row r="264" customFormat="false" ht="15" hidden="false" customHeight="false" outlineLevel="0" collapsed="false">
      <c r="A264" s="40"/>
      <c r="B264" s="40"/>
      <c r="C264" s="41"/>
      <c r="D264" s="42"/>
      <c r="E264" s="43" t="n">
        <f aca="false">ROUND(C264*D264,2)</f>
        <v>0</v>
      </c>
      <c r="F264" s="44" t="str">
        <f aca="false">IFERROR(IF(Main!$B$3&gt;44743,VLOOKUP(B264,LocationsA_Note,2,FALSE()),""),"")</f>
        <v/>
      </c>
    </row>
    <row r="265" customFormat="false" ht="15" hidden="false" customHeight="false" outlineLevel="0" collapsed="false">
      <c r="A265" s="40"/>
      <c r="B265" s="40"/>
      <c r="C265" s="41"/>
      <c r="D265" s="42"/>
      <c r="E265" s="43" t="n">
        <f aca="false">ROUND(C265*D265,2)</f>
        <v>0</v>
      </c>
      <c r="F265" s="44" t="str">
        <f aca="false">IFERROR(IF(Main!$B$3&gt;44743,VLOOKUP(B265,LocationsA_Note,2,FALSE()),""),"")</f>
        <v/>
      </c>
    </row>
    <row r="266" customFormat="false" ht="15" hidden="false" customHeight="false" outlineLevel="0" collapsed="false">
      <c r="A266" s="40"/>
      <c r="B266" s="40"/>
      <c r="C266" s="41"/>
      <c r="D266" s="42"/>
      <c r="E266" s="43" t="n">
        <f aca="false">ROUND(C266*D266,2)</f>
        <v>0</v>
      </c>
      <c r="F266" s="44" t="str">
        <f aca="false">IFERROR(IF(Main!$B$3&gt;44743,VLOOKUP(B266,LocationsA_Note,2,FALSE()),""),"")</f>
        <v/>
      </c>
    </row>
    <row r="267" customFormat="false" ht="15" hidden="false" customHeight="false" outlineLevel="0" collapsed="false">
      <c r="A267" s="40"/>
      <c r="B267" s="40"/>
      <c r="C267" s="41"/>
      <c r="D267" s="42"/>
      <c r="E267" s="43" t="n">
        <f aca="false">ROUND(C267*D267,2)</f>
        <v>0</v>
      </c>
      <c r="F267" s="44" t="str">
        <f aca="false">IFERROR(IF(Main!$B$3&gt;44743,VLOOKUP(B267,LocationsA_Note,2,FALSE()),""),"")</f>
        <v/>
      </c>
    </row>
    <row r="268" customFormat="false" ht="15" hidden="false" customHeight="false" outlineLevel="0" collapsed="false">
      <c r="A268" s="40"/>
      <c r="B268" s="40"/>
      <c r="C268" s="41"/>
      <c r="D268" s="42"/>
      <c r="E268" s="43" t="n">
        <f aca="false">ROUND(C268*D268,2)</f>
        <v>0</v>
      </c>
      <c r="F268" s="44" t="str">
        <f aca="false">IFERROR(IF(Main!$B$3&gt;44743,VLOOKUP(B268,LocationsA_Note,2,FALSE()),""),"")</f>
        <v/>
      </c>
    </row>
    <row r="269" customFormat="false" ht="15" hidden="false" customHeight="false" outlineLevel="0" collapsed="false">
      <c r="A269" s="40"/>
      <c r="B269" s="40"/>
      <c r="C269" s="41"/>
      <c r="D269" s="42"/>
      <c r="E269" s="43" t="n">
        <f aca="false">ROUND(C269*D269,2)</f>
        <v>0</v>
      </c>
      <c r="F269" s="44" t="str">
        <f aca="false">IFERROR(IF(Main!$B$3&gt;44743,VLOOKUP(B269,LocationsA_Note,2,FALSE()),""),"")</f>
        <v/>
      </c>
    </row>
    <row r="270" customFormat="false" ht="15" hidden="false" customHeight="false" outlineLevel="0" collapsed="false">
      <c r="A270" s="40"/>
      <c r="B270" s="40"/>
      <c r="C270" s="41"/>
      <c r="D270" s="42"/>
      <c r="E270" s="43" t="n">
        <f aca="false">ROUND(C270*D270,2)</f>
        <v>0</v>
      </c>
      <c r="F270" s="44" t="str">
        <f aca="false">IFERROR(IF(Main!$B$3&gt;44743,VLOOKUP(B270,LocationsA_Note,2,FALSE()),""),"")</f>
        <v/>
      </c>
    </row>
    <row r="271" customFormat="false" ht="15" hidden="false" customHeight="false" outlineLevel="0" collapsed="false">
      <c r="A271" s="40"/>
      <c r="B271" s="40"/>
      <c r="C271" s="41"/>
      <c r="D271" s="42"/>
      <c r="E271" s="43" t="n">
        <f aca="false">ROUND(C271*D271,2)</f>
        <v>0</v>
      </c>
      <c r="F271" s="44" t="str">
        <f aca="false">IFERROR(IF(Main!$B$3&gt;44743,VLOOKUP(B271,LocationsA_Note,2,FALSE()),""),"")</f>
        <v/>
      </c>
    </row>
    <row r="272" customFormat="false" ht="15" hidden="false" customHeight="false" outlineLevel="0" collapsed="false">
      <c r="A272" s="40"/>
      <c r="B272" s="40"/>
      <c r="C272" s="41"/>
      <c r="D272" s="42"/>
      <c r="E272" s="43" t="n">
        <f aca="false">ROUND(C272*D272,2)</f>
        <v>0</v>
      </c>
      <c r="F272" s="44" t="str">
        <f aca="false">IFERROR(IF(Main!$B$3&gt;44743,VLOOKUP(B272,LocationsA_Note,2,FALSE()),""),"")</f>
        <v/>
      </c>
    </row>
    <row r="273" customFormat="false" ht="15" hidden="false" customHeight="false" outlineLevel="0" collapsed="false">
      <c r="A273" s="40"/>
      <c r="B273" s="40"/>
      <c r="C273" s="41"/>
      <c r="D273" s="42"/>
      <c r="E273" s="43" t="n">
        <f aca="false">ROUND(C273*D273,2)</f>
        <v>0</v>
      </c>
      <c r="F273" s="44" t="str">
        <f aca="false">IFERROR(IF(Main!$B$3&gt;44743,VLOOKUP(B273,LocationsA_Note,2,FALSE()),""),"")</f>
        <v/>
      </c>
    </row>
    <row r="274" customFormat="false" ht="15" hidden="false" customHeight="false" outlineLevel="0" collapsed="false">
      <c r="A274" s="40"/>
      <c r="B274" s="40"/>
      <c r="C274" s="41"/>
      <c r="D274" s="42"/>
      <c r="E274" s="43" t="n">
        <f aca="false">ROUND(C274*D274,2)</f>
        <v>0</v>
      </c>
      <c r="F274" s="44" t="str">
        <f aca="false">IFERROR(IF(Main!$B$3&gt;44743,VLOOKUP(B274,LocationsA_Note,2,FALSE()),""),"")</f>
        <v/>
      </c>
    </row>
    <row r="275" customFormat="false" ht="15" hidden="false" customHeight="false" outlineLevel="0" collapsed="false">
      <c r="A275" s="40"/>
      <c r="B275" s="40"/>
      <c r="C275" s="41"/>
      <c r="D275" s="42"/>
      <c r="E275" s="43" t="n">
        <f aca="false">ROUND(C275*D275,2)</f>
        <v>0</v>
      </c>
      <c r="F275" s="44" t="str">
        <f aca="false">IFERROR(IF(Main!$B$3&gt;44743,VLOOKUP(B275,LocationsA_Note,2,FALSE()),""),"")</f>
        <v/>
      </c>
    </row>
    <row r="276" customFormat="false" ht="15" hidden="false" customHeight="false" outlineLevel="0" collapsed="false">
      <c r="A276" s="40"/>
      <c r="B276" s="40"/>
      <c r="C276" s="41"/>
      <c r="D276" s="42"/>
      <c r="E276" s="43" t="n">
        <f aca="false">ROUND(C276*D276,2)</f>
        <v>0</v>
      </c>
      <c r="F276" s="44" t="str">
        <f aca="false">IFERROR(IF(Main!$B$3&gt;44743,VLOOKUP(B276,LocationsA_Note,2,FALSE()),""),"")</f>
        <v/>
      </c>
    </row>
    <row r="277" customFormat="false" ht="15" hidden="false" customHeight="false" outlineLevel="0" collapsed="false">
      <c r="A277" s="40"/>
      <c r="B277" s="40"/>
      <c r="C277" s="41"/>
      <c r="D277" s="42"/>
      <c r="E277" s="43" t="n">
        <f aca="false">ROUND(C277*D277,2)</f>
        <v>0</v>
      </c>
      <c r="F277" s="44" t="str">
        <f aca="false">IFERROR(IF(Main!$B$3&gt;44743,VLOOKUP(B277,LocationsA_Note,2,FALSE()),""),"")</f>
        <v/>
      </c>
    </row>
    <row r="278" customFormat="false" ht="15" hidden="false" customHeight="false" outlineLevel="0" collapsed="false">
      <c r="A278" s="40"/>
      <c r="B278" s="40"/>
      <c r="C278" s="41"/>
      <c r="D278" s="42"/>
      <c r="E278" s="43" t="n">
        <f aca="false">ROUND(C278*D278,2)</f>
        <v>0</v>
      </c>
      <c r="F278" s="44" t="str">
        <f aca="false">IFERROR(IF(Main!$B$3&gt;44743,VLOOKUP(B278,LocationsA_Note,2,FALSE()),""),"")</f>
        <v/>
      </c>
    </row>
    <row r="279" customFormat="false" ht="15" hidden="false" customHeight="false" outlineLevel="0" collapsed="false">
      <c r="A279" s="40"/>
      <c r="B279" s="40"/>
      <c r="C279" s="41"/>
      <c r="D279" s="42"/>
      <c r="E279" s="43" t="n">
        <f aca="false">ROUND(C279*D279,2)</f>
        <v>0</v>
      </c>
      <c r="F279" s="44" t="str">
        <f aca="false">IFERROR(IF(Main!$B$3&gt;44743,VLOOKUP(B279,LocationsA_Note,2,FALSE()),""),"")</f>
        <v/>
      </c>
    </row>
    <row r="280" customFormat="false" ht="15" hidden="false" customHeight="false" outlineLevel="0" collapsed="false">
      <c r="A280" s="40"/>
      <c r="B280" s="40"/>
      <c r="C280" s="41"/>
      <c r="D280" s="42"/>
      <c r="E280" s="43" t="n">
        <f aca="false">ROUND(C280*D280,2)</f>
        <v>0</v>
      </c>
      <c r="F280" s="44" t="str">
        <f aca="false">IFERROR(IF(Main!$B$3&gt;44743,VLOOKUP(B280,LocationsA_Note,2,FALSE()),""),"")</f>
        <v/>
      </c>
    </row>
    <row r="281" customFormat="false" ht="15" hidden="false" customHeight="false" outlineLevel="0" collapsed="false">
      <c r="A281" s="40"/>
      <c r="B281" s="40"/>
      <c r="C281" s="41"/>
      <c r="D281" s="42"/>
      <c r="E281" s="43" t="n">
        <f aca="false">ROUND(C281*D281,2)</f>
        <v>0</v>
      </c>
      <c r="F281" s="44" t="str">
        <f aca="false">IFERROR(IF(Main!$B$3&gt;44743,VLOOKUP(B281,LocationsA_Note,2,FALSE()),""),"")</f>
        <v/>
      </c>
    </row>
    <row r="282" customFormat="false" ht="15" hidden="false" customHeight="false" outlineLevel="0" collapsed="false">
      <c r="A282" s="40"/>
      <c r="B282" s="40"/>
      <c r="C282" s="41"/>
      <c r="D282" s="42"/>
      <c r="E282" s="43" t="n">
        <f aca="false">ROUND(C282*D282,2)</f>
        <v>0</v>
      </c>
      <c r="F282" s="44" t="str">
        <f aca="false">IFERROR(IF(Main!$B$3&gt;44743,VLOOKUP(B282,LocationsA_Note,2,FALSE()),""),"")</f>
        <v/>
      </c>
    </row>
    <row r="283" customFormat="false" ht="15" hidden="false" customHeight="false" outlineLevel="0" collapsed="false">
      <c r="A283" s="40"/>
      <c r="B283" s="40"/>
      <c r="C283" s="41"/>
      <c r="D283" s="42"/>
      <c r="E283" s="43" t="n">
        <f aca="false">ROUND(C283*D283,2)</f>
        <v>0</v>
      </c>
      <c r="F283" s="44" t="str">
        <f aca="false">IFERROR(IF(Main!$B$3&gt;44743,VLOOKUP(B283,LocationsA_Note,2,FALSE()),""),"")</f>
        <v/>
      </c>
    </row>
    <row r="284" customFormat="false" ht="15" hidden="false" customHeight="false" outlineLevel="0" collapsed="false">
      <c r="A284" s="40"/>
      <c r="B284" s="40"/>
      <c r="C284" s="41"/>
      <c r="D284" s="42"/>
      <c r="E284" s="43" t="n">
        <f aca="false">ROUND(C284*D284,2)</f>
        <v>0</v>
      </c>
      <c r="F284" s="44" t="str">
        <f aca="false">IFERROR(IF(Main!$B$3&gt;44743,VLOOKUP(B284,LocationsA_Note,2,FALSE()),""),"")</f>
        <v/>
      </c>
    </row>
    <row r="285" customFormat="false" ht="15" hidden="false" customHeight="false" outlineLevel="0" collapsed="false">
      <c r="A285" s="40"/>
      <c r="B285" s="40"/>
      <c r="C285" s="41"/>
      <c r="D285" s="42"/>
      <c r="E285" s="43" t="n">
        <f aca="false">ROUND(C285*D285,2)</f>
        <v>0</v>
      </c>
      <c r="F285" s="44" t="str">
        <f aca="false">IFERROR(IF(Main!$B$3&gt;44743,VLOOKUP(B285,LocationsA_Note,2,FALSE()),""),"")</f>
        <v/>
      </c>
    </row>
    <row r="286" customFormat="false" ht="15" hidden="false" customHeight="false" outlineLevel="0" collapsed="false">
      <c r="A286" s="40"/>
      <c r="B286" s="40"/>
      <c r="C286" s="41"/>
      <c r="D286" s="42"/>
      <c r="E286" s="43" t="n">
        <f aca="false">ROUND(C286*D286,2)</f>
        <v>0</v>
      </c>
      <c r="F286" s="44" t="str">
        <f aca="false">IFERROR(IF(Main!$B$3&gt;44743,VLOOKUP(B286,LocationsA_Note,2,FALSE()),""),"")</f>
        <v/>
      </c>
    </row>
    <row r="287" customFormat="false" ht="15" hidden="false" customHeight="false" outlineLevel="0" collapsed="false">
      <c r="A287" s="40"/>
      <c r="B287" s="40"/>
      <c r="C287" s="41"/>
      <c r="D287" s="42"/>
      <c r="E287" s="43" t="n">
        <f aca="false">ROUND(C287*D287,2)</f>
        <v>0</v>
      </c>
      <c r="F287" s="44" t="str">
        <f aca="false">IFERROR(IF(Main!$B$3&gt;44743,VLOOKUP(B287,LocationsA_Note,2,FALSE()),""),"")</f>
        <v/>
      </c>
    </row>
    <row r="288" customFormat="false" ht="15" hidden="false" customHeight="false" outlineLevel="0" collapsed="false">
      <c r="A288" s="40"/>
      <c r="B288" s="40"/>
      <c r="C288" s="41"/>
      <c r="D288" s="42"/>
      <c r="E288" s="43" t="n">
        <f aca="false">ROUND(C288*D288,2)</f>
        <v>0</v>
      </c>
      <c r="F288" s="44" t="str">
        <f aca="false">IFERROR(IF(Main!$B$3&gt;44743,VLOOKUP(B288,LocationsA_Note,2,FALSE()),""),"")</f>
        <v/>
      </c>
    </row>
    <row r="289" customFormat="false" ht="15" hidden="false" customHeight="false" outlineLevel="0" collapsed="false">
      <c r="A289" s="40"/>
      <c r="B289" s="40"/>
      <c r="C289" s="41"/>
      <c r="D289" s="42"/>
      <c r="E289" s="43" t="n">
        <f aca="false">ROUND(C289*D289,2)</f>
        <v>0</v>
      </c>
      <c r="F289" s="44" t="str">
        <f aca="false">IFERROR(IF(Main!$B$3&gt;44743,VLOOKUP(B289,LocationsA_Note,2,FALSE()),""),"")</f>
        <v/>
      </c>
    </row>
    <row r="290" customFormat="false" ht="15" hidden="false" customHeight="false" outlineLevel="0" collapsed="false">
      <c r="A290" s="40"/>
      <c r="B290" s="40"/>
      <c r="C290" s="41"/>
      <c r="D290" s="42"/>
      <c r="E290" s="43" t="n">
        <f aca="false">ROUND(C290*D290,2)</f>
        <v>0</v>
      </c>
      <c r="F290" s="44" t="str">
        <f aca="false">IFERROR(IF(Main!$B$3&gt;44743,VLOOKUP(B290,LocationsA_Note,2,FALSE()),""),"")</f>
        <v/>
      </c>
    </row>
    <row r="291" customFormat="false" ht="15" hidden="false" customHeight="false" outlineLevel="0" collapsed="false">
      <c r="A291" s="40"/>
      <c r="B291" s="40"/>
      <c r="C291" s="41"/>
      <c r="D291" s="42"/>
      <c r="E291" s="43" t="n">
        <f aca="false">ROUND(C291*D291,2)</f>
        <v>0</v>
      </c>
      <c r="F291" s="44" t="str">
        <f aca="false">IFERROR(IF(Main!$B$3&gt;44743,VLOOKUP(B291,LocationsA_Note,2,FALSE()),""),"")</f>
        <v/>
      </c>
    </row>
    <row r="292" customFormat="false" ht="15" hidden="false" customHeight="false" outlineLevel="0" collapsed="false">
      <c r="A292" s="40"/>
      <c r="B292" s="40"/>
      <c r="C292" s="41"/>
      <c r="D292" s="42"/>
      <c r="E292" s="43" t="n">
        <f aca="false">ROUND(C292*D292,2)</f>
        <v>0</v>
      </c>
      <c r="F292" s="44" t="str">
        <f aca="false">IFERROR(IF(Main!$B$3&gt;44743,VLOOKUP(B292,LocationsA_Note,2,FALSE()),""),"")</f>
        <v/>
      </c>
    </row>
    <row r="293" customFormat="false" ht="15" hidden="false" customHeight="false" outlineLevel="0" collapsed="false">
      <c r="A293" s="40"/>
      <c r="B293" s="40"/>
      <c r="C293" s="41"/>
      <c r="D293" s="42"/>
      <c r="E293" s="43" t="n">
        <f aca="false">ROUND(C293*D293,2)</f>
        <v>0</v>
      </c>
      <c r="F293" s="44" t="str">
        <f aca="false">IFERROR(IF(Main!$B$3&gt;44743,VLOOKUP(B293,LocationsA_Note,2,FALSE()),""),"")</f>
        <v/>
      </c>
    </row>
    <row r="294" customFormat="false" ht="15" hidden="false" customHeight="false" outlineLevel="0" collapsed="false">
      <c r="A294" s="40"/>
      <c r="B294" s="40"/>
      <c r="C294" s="41"/>
      <c r="D294" s="42"/>
      <c r="E294" s="43" t="n">
        <f aca="false">ROUND(C294*D294,2)</f>
        <v>0</v>
      </c>
      <c r="F294" s="44" t="str">
        <f aca="false">IFERROR(IF(Main!$B$3&gt;44743,VLOOKUP(B294,LocationsA_Note,2,FALSE()),""),"")</f>
        <v/>
      </c>
    </row>
    <row r="295" customFormat="false" ht="15" hidden="false" customHeight="false" outlineLevel="0" collapsed="false">
      <c r="A295" s="40"/>
      <c r="B295" s="40"/>
      <c r="C295" s="41"/>
      <c r="D295" s="42"/>
      <c r="E295" s="43" t="n">
        <f aca="false">ROUND(C295*D295,2)</f>
        <v>0</v>
      </c>
      <c r="F295" s="44" t="str">
        <f aca="false">IFERROR(IF(Main!$B$3&gt;44743,VLOOKUP(B295,LocationsA_Note,2,FALSE()),""),"")</f>
        <v/>
      </c>
    </row>
    <row r="296" customFormat="false" ht="15" hidden="false" customHeight="false" outlineLevel="0" collapsed="false">
      <c r="A296" s="40"/>
      <c r="B296" s="40"/>
      <c r="C296" s="41"/>
      <c r="D296" s="42"/>
      <c r="E296" s="43" t="n">
        <f aca="false">ROUND(C296*D296,2)</f>
        <v>0</v>
      </c>
      <c r="F296" s="44" t="str">
        <f aca="false">IFERROR(IF(Main!$B$3&gt;44743,VLOOKUP(B296,LocationsA_Note,2,FALSE()),""),"")</f>
        <v/>
      </c>
    </row>
    <row r="297" customFormat="false" ht="15" hidden="false" customHeight="false" outlineLevel="0" collapsed="false">
      <c r="A297" s="40"/>
      <c r="B297" s="40"/>
      <c r="C297" s="41"/>
      <c r="D297" s="42"/>
      <c r="E297" s="43" t="n">
        <f aca="false">ROUND(C297*D297,2)</f>
        <v>0</v>
      </c>
      <c r="F297" s="44" t="str">
        <f aca="false">IFERROR(IF(Main!$B$3&gt;44743,VLOOKUP(B297,LocationsA_Note,2,FALSE()),""),"")</f>
        <v/>
      </c>
    </row>
    <row r="298" customFormat="false" ht="15" hidden="false" customHeight="false" outlineLevel="0" collapsed="false">
      <c r="A298" s="40"/>
      <c r="B298" s="40"/>
      <c r="C298" s="41"/>
      <c r="D298" s="42"/>
      <c r="E298" s="43" t="n">
        <f aca="false">ROUND(C298*D298,2)</f>
        <v>0</v>
      </c>
      <c r="F298" s="44" t="str">
        <f aca="false">IFERROR(IF(Main!$B$3&gt;44743,VLOOKUP(B298,LocationsA_Note,2,FALSE()),""),"")</f>
        <v/>
      </c>
    </row>
    <row r="299" customFormat="false" ht="15" hidden="false" customHeight="false" outlineLevel="0" collapsed="false">
      <c r="A299" s="40"/>
      <c r="B299" s="40"/>
      <c r="C299" s="41"/>
      <c r="D299" s="42"/>
      <c r="E299" s="43" t="n">
        <f aca="false">ROUND(C299*D299,2)</f>
        <v>0</v>
      </c>
      <c r="F299" s="44" t="str">
        <f aca="false">IFERROR(IF(Main!$B$3&gt;44743,VLOOKUP(B299,LocationsA_Note,2,FALSE()),""),"")</f>
        <v/>
      </c>
    </row>
    <row r="300" customFormat="false" ht="15" hidden="false" customHeight="false" outlineLevel="0" collapsed="false">
      <c r="A300" s="40"/>
      <c r="B300" s="40"/>
      <c r="C300" s="41"/>
      <c r="D300" s="42"/>
      <c r="E300" s="43" t="n">
        <f aca="false">ROUND(C300*D300,2)</f>
        <v>0</v>
      </c>
      <c r="F300" s="44" t="str">
        <f aca="false">IFERROR(IF(Main!$B$3&gt;44743,VLOOKUP(B300,LocationsA_Note,2,FALSE()),""),"")</f>
        <v/>
      </c>
    </row>
    <row r="301" customFormat="false" ht="15" hidden="false" customHeight="false" outlineLevel="0" collapsed="false">
      <c r="A301" s="40"/>
      <c r="B301" s="40"/>
      <c r="C301" s="41"/>
      <c r="D301" s="42"/>
      <c r="E301" s="43" t="n">
        <f aca="false">ROUND(C301*D301,2)</f>
        <v>0</v>
      </c>
      <c r="F301" s="44" t="str">
        <f aca="false">IFERROR(IF(Main!$B$3&gt;44743,VLOOKUP(B301,LocationsA_Note,2,FALSE()),""),"")</f>
        <v/>
      </c>
    </row>
    <row r="302" customFormat="false" ht="15" hidden="false" customHeight="false" outlineLevel="0" collapsed="false">
      <c r="A302" s="40"/>
      <c r="B302" s="40"/>
      <c r="C302" s="41"/>
      <c r="D302" s="42"/>
      <c r="E302" s="43" t="n">
        <f aca="false">ROUND(C302*D302,2)</f>
        <v>0</v>
      </c>
      <c r="F302" s="44" t="str">
        <f aca="false">IFERROR(IF(Main!$B$3&gt;44743,VLOOKUP(B302,LocationsA_Note,2,FALSE()),""),"")</f>
        <v/>
      </c>
    </row>
    <row r="303" customFormat="false" ht="15" hidden="false" customHeight="false" outlineLevel="0" collapsed="false">
      <c r="A303" s="40"/>
      <c r="B303" s="40"/>
      <c r="C303" s="41"/>
      <c r="D303" s="42"/>
      <c r="E303" s="43" t="n">
        <f aca="false">ROUND(C303*D303,2)</f>
        <v>0</v>
      </c>
      <c r="F303" s="44" t="str">
        <f aca="false">IFERROR(IF(Main!$B$3&gt;44743,VLOOKUP(B303,LocationsA_Note,2,FALSE()),""),"")</f>
        <v/>
      </c>
    </row>
    <row r="304" customFormat="false" ht="15" hidden="false" customHeight="false" outlineLevel="0" collapsed="false">
      <c r="A304" s="40"/>
      <c r="B304" s="40"/>
      <c r="C304" s="41"/>
      <c r="D304" s="42"/>
      <c r="E304" s="43" t="n">
        <f aca="false">ROUND(C304*D304,2)</f>
        <v>0</v>
      </c>
      <c r="F304" s="44" t="str">
        <f aca="false">IFERROR(IF(Main!$B$3&gt;44743,VLOOKUP(B304,LocationsA_Note,2,FALSE()),""),"")</f>
        <v/>
      </c>
    </row>
    <row r="305" customFormat="false" ht="15" hidden="false" customHeight="false" outlineLevel="0" collapsed="false">
      <c r="A305" s="40"/>
      <c r="B305" s="40"/>
      <c r="C305" s="41"/>
      <c r="D305" s="42"/>
      <c r="E305" s="43" t="n">
        <f aca="false">ROUND(C305*D305,2)</f>
        <v>0</v>
      </c>
      <c r="F305" s="44" t="str">
        <f aca="false">IFERROR(IF(Main!$B$3&gt;44743,VLOOKUP(B305,LocationsA_Note,2,FALSE()),""),"")</f>
        <v/>
      </c>
    </row>
    <row r="306" customFormat="false" ht="15" hidden="false" customHeight="false" outlineLevel="0" collapsed="false">
      <c r="A306" s="40"/>
      <c r="B306" s="40"/>
      <c r="C306" s="41"/>
      <c r="D306" s="42"/>
      <c r="E306" s="43" t="n">
        <f aca="false">ROUND(C306*D306,2)</f>
        <v>0</v>
      </c>
      <c r="F306" s="44" t="str">
        <f aca="false">IFERROR(IF(Main!$B$3&gt;44743,VLOOKUP(B306,LocationsA_Note,2,FALSE()),""),"")</f>
        <v/>
      </c>
    </row>
    <row r="307" customFormat="false" ht="15" hidden="false" customHeight="false" outlineLevel="0" collapsed="false">
      <c r="A307" s="40"/>
      <c r="B307" s="40"/>
      <c r="C307" s="41"/>
      <c r="D307" s="42"/>
      <c r="E307" s="43" t="n">
        <f aca="false">ROUND(C307*D307,2)</f>
        <v>0</v>
      </c>
      <c r="F307" s="44" t="str">
        <f aca="false">IFERROR(IF(Main!$B$3&gt;44743,VLOOKUP(B307,LocationsA_Note,2,FALSE()),""),"")</f>
        <v/>
      </c>
    </row>
    <row r="308" customFormat="false" ht="15" hidden="false" customHeight="false" outlineLevel="0" collapsed="false">
      <c r="A308" s="40"/>
      <c r="B308" s="40"/>
      <c r="C308" s="41"/>
      <c r="D308" s="42"/>
      <c r="E308" s="43" t="n">
        <f aca="false">ROUND(C308*D308,2)</f>
        <v>0</v>
      </c>
      <c r="F308" s="44" t="str">
        <f aca="false">IFERROR(IF(Main!$B$3&gt;44743,VLOOKUP(B308,LocationsA_Note,2,FALSE()),""),"")</f>
        <v/>
      </c>
    </row>
    <row r="309" customFormat="false" ht="15" hidden="false" customHeight="false" outlineLevel="0" collapsed="false">
      <c r="A309" s="40"/>
      <c r="B309" s="40"/>
      <c r="C309" s="41"/>
      <c r="D309" s="42"/>
      <c r="E309" s="43" t="n">
        <f aca="false">ROUND(C309*D309,2)</f>
        <v>0</v>
      </c>
      <c r="F309" s="44" t="str">
        <f aca="false">IFERROR(IF(Main!$B$3&gt;44743,VLOOKUP(B309,LocationsA_Note,2,FALSE()),""),"")</f>
        <v/>
      </c>
    </row>
    <row r="310" customFormat="false" ht="15" hidden="false" customHeight="false" outlineLevel="0" collapsed="false">
      <c r="A310" s="40"/>
      <c r="B310" s="40"/>
      <c r="C310" s="41"/>
      <c r="D310" s="42"/>
      <c r="E310" s="43" t="n">
        <f aca="false">ROUND(C310*D310,2)</f>
        <v>0</v>
      </c>
      <c r="F310" s="44" t="str">
        <f aca="false">IFERROR(IF(Main!$B$3&gt;44743,VLOOKUP(B310,LocationsA_Note,2,FALSE()),""),"")</f>
        <v/>
      </c>
    </row>
    <row r="311" customFormat="false" ht="15" hidden="false" customHeight="false" outlineLevel="0" collapsed="false">
      <c r="A311" s="40"/>
      <c r="B311" s="40"/>
      <c r="C311" s="41"/>
      <c r="D311" s="42"/>
      <c r="E311" s="43" t="n">
        <f aca="false">ROUND(C311*D311,2)</f>
        <v>0</v>
      </c>
      <c r="F311" s="44" t="str">
        <f aca="false">IFERROR(IF(Main!$B$3&gt;44743,VLOOKUP(B311,LocationsA_Note,2,FALSE()),""),"")</f>
        <v/>
      </c>
    </row>
    <row r="312" customFormat="false" ht="15" hidden="false" customHeight="false" outlineLevel="0" collapsed="false">
      <c r="A312" s="40"/>
      <c r="B312" s="40"/>
      <c r="C312" s="41"/>
      <c r="D312" s="42"/>
      <c r="E312" s="43" t="n">
        <f aca="false">ROUND(C312*D312,2)</f>
        <v>0</v>
      </c>
      <c r="F312" s="44" t="str">
        <f aca="false">IFERROR(IF(Main!$B$3&gt;44743,VLOOKUP(B312,LocationsA_Note,2,FALSE()),""),"")</f>
        <v/>
      </c>
    </row>
    <row r="313" customFormat="false" ht="15" hidden="false" customHeight="false" outlineLevel="0" collapsed="false">
      <c r="A313" s="40"/>
      <c r="B313" s="40"/>
      <c r="C313" s="41"/>
      <c r="D313" s="42"/>
      <c r="E313" s="43" t="n">
        <f aca="false">ROUND(C313*D313,2)</f>
        <v>0</v>
      </c>
      <c r="F313" s="44" t="str">
        <f aca="false">IFERROR(IF(Main!$B$3&gt;44743,VLOOKUP(B313,LocationsA_Note,2,FALSE()),""),"")</f>
        <v/>
      </c>
    </row>
    <row r="314" customFormat="false" ht="15" hidden="false" customHeight="false" outlineLevel="0" collapsed="false">
      <c r="A314" s="40"/>
      <c r="B314" s="40"/>
      <c r="C314" s="41"/>
      <c r="D314" s="42"/>
      <c r="E314" s="43" t="n">
        <f aca="false">ROUND(C314*D314,2)</f>
        <v>0</v>
      </c>
      <c r="F314" s="44" t="str">
        <f aca="false">IFERROR(IF(Main!$B$3&gt;44743,VLOOKUP(B314,LocationsA_Note,2,FALSE()),""),"")</f>
        <v/>
      </c>
    </row>
    <row r="315" customFormat="false" ht="15" hidden="false" customHeight="false" outlineLevel="0" collapsed="false">
      <c r="A315" s="40"/>
      <c r="B315" s="40"/>
      <c r="C315" s="41"/>
      <c r="D315" s="42"/>
      <c r="E315" s="43" t="n">
        <f aca="false">ROUND(C315*D315,2)</f>
        <v>0</v>
      </c>
      <c r="F315" s="44" t="str">
        <f aca="false">IFERROR(IF(Main!$B$3&gt;44743,VLOOKUP(B315,LocationsA_Note,2,FALSE()),""),"")</f>
        <v/>
      </c>
    </row>
    <row r="316" customFormat="false" ht="15" hidden="false" customHeight="false" outlineLevel="0" collapsed="false">
      <c r="A316" s="40"/>
      <c r="B316" s="40"/>
      <c r="C316" s="41"/>
      <c r="D316" s="42"/>
      <c r="E316" s="43" t="n">
        <f aca="false">ROUND(C316*D316,2)</f>
        <v>0</v>
      </c>
      <c r="F316" s="44" t="str">
        <f aca="false">IFERROR(IF(Main!$B$3&gt;44743,VLOOKUP(B316,LocationsA_Note,2,FALSE()),""),"")</f>
        <v/>
      </c>
    </row>
    <row r="317" customFormat="false" ht="15" hidden="false" customHeight="false" outlineLevel="0" collapsed="false">
      <c r="A317" s="40"/>
      <c r="B317" s="40"/>
      <c r="C317" s="41"/>
      <c r="D317" s="42"/>
      <c r="E317" s="43" t="n">
        <f aca="false">ROUND(C317*D317,2)</f>
        <v>0</v>
      </c>
      <c r="F317" s="44" t="str">
        <f aca="false">IFERROR(IF(Main!$B$3&gt;44743,VLOOKUP(B317,LocationsA_Note,2,FALSE()),""),"")</f>
        <v/>
      </c>
    </row>
    <row r="318" customFormat="false" ht="15" hidden="false" customHeight="false" outlineLevel="0" collapsed="false">
      <c r="A318" s="40"/>
      <c r="B318" s="40"/>
      <c r="C318" s="41"/>
      <c r="D318" s="42"/>
      <c r="E318" s="43" t="n">
        <f aca="false">ROUND(C318*D318,2)</f>
        <v>0</v>
      </c>
      <c r="F318" s="44" t="str">
        <f aca="false">IFERROR(IF(Main!$B$3&gt;44743,VLOOKUP(B318,LocationsA_Note,2,FALSE()),""),"")</f>
        <v/>
      </c>
    </row>
    <row r="319" customFormat="false" ht="15" hidden="false" customHeight="false" outlineLevel="0" collapsed="false">
      <c r="A319" s="40"/>
      <c r="B319" s="40"/>
      <c r="C319" s="41"/>
      <c r="D319" s="42"/>
      <c r="E319" s="43" t="n">
        <f aca="false">ROUND(C319*D319,2)</f>
        <v>0</v>
      </c>
      <c r="F319" s="44" t="str">
        <f aca="false">IFERROR(IF(Main!$B$3&gt;44743,VLOOKUP(B319,LocationsA_Note,2,FALSE()),""),"")</f>
        <v/>
      </c>
    </row>
    <row r="320" customFormat="false" ht="15" hidden="false" customHeight="false" outlineLevel="0" collapsed="false">
      <c r="A320" s="40"/>
      <c r="B320" s="40"/>
      <c r="C320" s="41"/>
      <c r="D320" s="42"/>
      <c r="E320" s="43" t="n">
        <f aca="false">ROUND(C320*D320,2)</f>
        <v>0</v>
      </c>
      <c r="F320" s="44" t="str">
        <f aca="false">IFERROR(IF(Main!$B$3&gt;44743,VLOOKUP(B320,LocationsA_Note,2,FALSE()),""),"")</f>
        <v/>
      </c>
    </row>
    <row r="321" customFormat="false" ht="15" hidden="false" customHeight="false" outlineLevel="0" collapsed="false">
      <c r="A321" s="40"/>
      <c r="B321" s="40"/>
      <c r="C321" s="41"/>
      <c r="D321" s="42"/>
      <c r="E321" s="43" t="n">
        <f aca="false">ROUND(C321*D321,2)</f>
        <v>0</v>
      </c>
      <c r="F321" s="44" t="str">
        <f aca="false">IFERROR(IF(Main!$B$3&gt;44743,VLOOKUP(B321,LocationsA_Note,2,FALSE()),""),"")</f>
        <v/>
      </c>
    </row>
    <row r="322" customFormat="false" ht="15" hidden="false" customHeight="false" outlineLevel="0" collapsed="false">
      <c r="A322" s="40"/>
      <c r="B322" s="40"/>
      <c r="C322" s="41"/>
      <c r="D322" s="42"/>
      <c r="E322" s="43" t="n">
        <f aca="false">ROUND(C322*D322,2)</f>
        <v>0</v>
      </c>
      <c r="F322" s="44" t="str">
        <f aca="false">IFERROR(IF(Main!$B$3&gt;44743,VLOOKUP(B322,LocationsA_Note,2,FALSE()),""),"")</f>
        <v/>
      </c>
    </row>
    <row r="323" customFormat="false" ht="15" hidden="false" customHeight="false" outlineLevel="0" collapsed="false">
      <c r="A323" s="40"/>
      <c r="B323" s="40"/>
      <c r="C323" s="41"/>
      <c r="D323" s="42"/>
      <c r="E323" s="43" t="n">
        <f aca="false">ROUND(C323*D323,2)</f>
        <v>0</v>
      </c>
      <c r="F323" s="44" t="str">
        <f aca="false">IFERROR(IF(Main!$B$3&gt;44743,VLOOKUP(B323,LocationsA_Note,2,FALSE()),""),"")</f>
        <v/>
      </c>
    </row>
    <row r="324" customFormat="false" ht="15" hidden="false" customHeight="false" outlineLevel="0" collapsed="false">
      <c r="A324" s="40"/>
      <c r="B324" s="40"/>
      <c r="C324" s="41"/>
      <c r="D324" s="42"/>
      <c r="E324" s="43" t="n">
        <f aca="false">ROUND(C324*D324,2)</f>
        <v>0</v>
      </c>
      <c r="F324" s="44" t="str">
        <f aca="false">IFERROR(IF(Main!$B$3&gt;44743,VLOOKUP(B324,LocationsA_Note,2,FALSE()),""),"")</f>
        <v/>
      </c>
    </row>
    <row r="325" customFormat="false" ht="15" hidden="false" customHeight="false" outlineLevel="0" collapsed="false">
      <c r="A325" s="40"/>
      <c r="B325" s="40"/>
      <c r="C325" s="41"/>
      <c r="D325" s="42"/>
      <c r="E325" s="43" t="n">
        <f aca="false">ROUND(C325*D325,2)</f>
        <v>0</v>
      </c>
      <c r="F325" s="44" t="str">
        <f aca="false">IFERROR(IF(Main!$B$3&gt;44743,VLOOKUP(B325,LocationsA_Note,2,FALSE()),""),"")</f>
        <v/>
      </c>
    </row>
    <row r="326" customFormat="false" ht="15" hidden="false" customHeight="false" outlineLevel="0" collapsed="false">
      <c r="A326" s="40"/>
      <c r="B326" s="40"/>
      <c r="C326" s="41"/>
      <c r="D326" s="42"/>
      <c r="E326" s="43" t="n">
        <f aca="false">ROUND(C326*D326,2)</f>
        <v>0</v>
      </c>
      <c r="F326" s="44" t="str">
        <f aca="false">IFERROR(IF(Main!$B$3&gt;44743,VLOOKUP(B326,LocationsA_Note,2,FALSE()),""),"")</f>
        <v/>
      </c>
    </row>
    <row r="327" customFormat="false" ht="15" hidden="false" customHeight="false" outlineLevel="0" collapsed="false">
      <c r="A327" s="40"/>
      <c r="B327" s="40"/>
      <c r="C327" s="41"/>
      <c r="D327" s="42"/>
      <c r="E327" s="43" t="n">
        <f aca="false">ROUND(C327*D327,2)</f>
        <v>0</v>
      </c>
      <c r="F327" s="44" t="str">
        <f aca="false">IFERROR(IF(Main!$B$3&gt;44743,VLOOKUP(B327,LocationsA_Note,2,FALSE()),""),"")</f>
        <v/>
      </c>
    </row>
    <row r="328" customFormat="false" ht="15" hidden="false" customHeight="false" outlineLevel="0" collapsed="false">
      <c r="A328" s="40"/>
      <c r="B328" s="40"/>
      <c r="C328" s="41"/>
      <c r="D328" s="42"/>
      <c r="E328" s="43" t="n">
        <f aca="false">ROUND(C328*D328,2)</f>
        <v>0</v>
      </c>
      <c r="F328" s="44" t="str">
        <f aca="false">IFERROR(IF(Main!$B$3&gt;44743,VLOOKUP(B328,LocationsA_Note,2,FALSE()),""),"")</f>
        <v/>
      </c>
    </row>
    <row r="329" customFormat="false" ht="15" hidden="false" customHeight="false" outlineLevel="0" collapsed="false">
      <c r="A329" s="40"/>
      <c r="B329" s="40"/>
      <c r="C329" s="41"/>
      <c r="D329" s="42"/>
      <c r="E329" s="43" t="n">
        <f aca="false">ROUND(C329*D329,2)</f>
        <v>0</v>
      </c>
      <c r="F329" s="44" t="str">
        <f aca="false">IFERROR(IF(Main!$B$3&gt;44743,VLOOKUP(B329,LocationsA_Note,2,FALSE()),""),"")</f>
        <v/>
      </c>
    </row>
    <row r="330" customFormat="false" ht="15" hidden="false" customHeight="false" outlineLevel="0" collapsed="false">
      <c r="A330" s="40"/>
      <c r="B330" s="40"/>
      <c r="C330" s="41"/>
      <c r="D330" s="42"/>
      <c r="E330" s="43" t="n">
        <f aca="false">ROUND(C330*D330,2)</f>
        <v>0</v>
      </c>
      <c r="F330" s="44" t="str">
        <f aca="false">IFERROR(IF(Main!$B$3&gt;44743,VLOOKUP(B330,LocationsA_Note,2,FALSE()),""),"")</f>
        <v/>
      </c>
    </row>
    <row r="331" customFormat="false" ht="15" hidden="false" customHeight="false" outlineLevel="0" collapsed="false">
      <c r="A331" s="40"/>
      <c r="B331" s="40"/>
      <c r="C331" s="41"/>
      <c r="D331" s="42"/>
      <c r="E331" s="43" t="n">
        <f aca="false">ROUND(C331*D331,2)</f>
        <v>0</v>
      </c>
      <c r="F331" s="44" t="str">
        <f aca="false">IFERROR(IF(Main!$B$3&gt;44743,VLOOKUP(B331,LocationsA_Note,2,FALSE()),""),"")</f>
        <v/>
      </c>
    </row>
    <row r="332" customFormat="false" ht="15" hidden="false" customHeight="false" outlineLevel="0" collapsed="false">
      <c r="A332" s="40"/>
      <c r="B332" s="40"/>
      <c r="C332" s="41"/>
      <c r="D332" s="42"/>
      <c r="E332" s="43" t="n">
        <f aca="false">ROUND(C332*D332,2)</f>
        <v>0</v>
      </c>
      <c r="F332" s="44" t="str">
        <f aca="false">IFERROR(IF(Main!$B$3&gt;44743,VLOOKUP(B332,LocationsA_Note,2,FALSE()),""),"")</f>
        <v/>
      </c>
    </row>
    <row r="333" customFormat="false" ht="15" hidden="false" customHeight="false" outlineLevel="0" collapsed="false">
      <c r="A333" s="40"/>
      <c r="B333" s="40"/>
      <c r="C333" s="41"/>
      <c r="D333" s="42"/>
      <c r="E333" s="43" t="n">
        <f aca="false">ROUND(C333*D333,2)</f>
        <v>0</v>
      </c>
      <c r="F333" s="44" t="str">
        <f aca="false">IFERROR(IF(Main!$B$3&gt;44743,VLOOKUP(B333,LocationsA_Note,2,FALSE()),""),"")</f>
        <v/>
      </c>
    </row>
    <row r="334" customFormat="false" ht="15" hidden="false" customHeight="false" outlineLevel="0" collapsed="false">
      <c r="A334" s="40"/>
      <c r="B334" s="40"/>
      <c r="C334" s="41"/>
      <c r="D334" s="42"/>
      <c r="E334" s="43" t="n">
        <f aca="false">ROUND(C334*D334,2)</f>
        <v>0</v>
      </c>
      <c r="F334" s="44" t="str">
        <f aca="false">IFERROR(IF(Main!$B$3&gt;44743,VLOOKUP(B334,LocationsA_Note,2,FALSE()),""),"")</f>
        <v/>
      </c>
    </row>
    <row r="335" customFormat="false" ht="15" hidden="false" customHeight="false" outlineLevel="0" collapsed="false">
      <c r="A335" s="40"/>
      <c r="B335" s="40"/>
      <c r="C335" s="41"/>
      <c r="D335" s="42"/>
      <c r="E335" s="43" t="n">
        <f aca="false">ROUND(C335*D335,2)</f>
        <v>0</v>
      </c>
      <c r="F335" s="44" t="str">
        <f aca="false">IFERROR(IF(Main!$B$3&gt;44743,VLOOKUP(B335,LocationsA_Note,2,FALSE()),""),"")</f>
        <v/>
      </c>
    </row>
    <row r="336" customFormat="false" ht="15" hidden="false" customHeight="false" outlineLevel="0" collapsed="false">
      <c r="A336" s="40"/>
      <c r="B336" s="40"/>
      <c r="C336" s="41"/>
      <c r="D336" s="42"/>
      <c r="E336" s="43" t="n">
        <f aca="false">ROUND(C336*D336,2)</f>
        <v>0</v>
      </c>
      <c r="F336" s="44" t="str">
        <f aca="false">IFERROR(IF(Main!$B$3&gt;44743,VLOOKUP(B336,LocationsA_Note,2,FALSE()),""),"")</f>
        <v/>
      </c>
    </row>
    <row r="337" customFormat="false" ht="15" hidden="false" customHeight="false" outlineLevel="0" collapsed="false">
      <c r="A337" s="40"/>
      <c r="B337" s="40"/>
      <c r="C337" s="41"/>
      <c r="D337" s="42"/>
      <c r="E337" s="43" t="n">
        <f aca="false">ROUND(C337*D337,2)</f>
        <v>0</v>
      </c>
      <c r="F337" s="44" t="str">
        <f aca="false">IFERROR(IF(Main!$B$3&gt;44743,VLOOKUP(B337,LocationsA_Note,2,FALSE()),""),"")</f>
        <v/>
      </c>
    </row>
    <row r="338" customFormat="false" ht="15" hidden="false" customHeight="false" outlineLevel="0" collapsed="false">
      <c r="A338" s="40"/>
      <c r="B338" s="40"/>
      <c r="C338" s="41"/>
      <c r="D338" s="42"/>
      <c r="E338" s="43" t="n">
        <f aca="false">ROUND(C338*D338,2)</f>
        <v>0</v>
      </c>
      <c r="F338" s="44" t="str">
        <f aca="false">IFERROR(IF(Main!$B$3&gt;44743,VLOOKUP(B338,LocationsA_Note,2,FALSE()),""),"")</f>
        <v/>
      </c>
    </row>
    <row r="339" customFormat="false" ht="15" hidden="false" customHeight="false" outlineLevel="0" collapsed="false">
      <c r="A339" s="40"/>
      <c r="B339" s="40"/>
      <c r="C339" s="41"/>
      <c r="D339" s="42"/>
      <c r="E339" s="43" t="n">
        <f aca="false">ROUND(C339*D339,2)</f>
        <v>0</v>
      </c>
      <c r="F339" s="44" t="str">
        <f aca="false">IFERROR(IF(Main!$B$3&gt;44743,VLOOKUP(B339,LocationsA_Note,2,FALSE()),""),"")</f>
        <v/>
      </c>
    </row>
    <row r="340" customFormat="false" ht="15" hidden="false" customHeight="false" outlineLevel="0" collapsed="false">
      <c r="A340" s="40"/>
      <c r="B340" s="40"/>
      <c r="C340" s="41"/>
      <c r="D340" s="42"/>
      <c r="E340" s="43" t="n">
        <f aca="false">ROUND(C340*D340,2)</f>
        <v>0</v>
      </c>
      <c r="F340" s="44" t="str">
        <f aca="false">IFERROR(IF(Main!$B$3&gt;44743,VLOOKUP(B340,LocationsA_Note,2,FALSE()),""),"")</f>
        <v/>
      </c>
    </row>
    <row r="341" customFormat="false" ht="15" hidden="false" customHeight="false" outlineLevel="0" collapsed="false">
      <c r="A341" s="40"/>
      <c r="B341" s="40"/>
      <c r="C341" s="41"/>
      <c r="D341" s="42"/>
      <c r="E341" s="43" t="n">
        <f aca="false">ROUND(C341*D341,2)</f>
        <v>0</v>
      </c>
      <c r="F341" s="44" t="str">
        <f aca="false">IFERROR(IF(Main!$B$3&gt;44743,VLOOKUP(B341,LocationsA_Note,2,FALSE()),""),"")</f>
        <v/>
      </c>
    </row>
    <row r="342" customFormat="false" ht="15" hidden="false" customHeight="false" outlineLevel="0" collapsed="false">
      <c r="A342" s="40"/>
      <c r="B342" s="40"/>
      <c r="C342" s="41"/>
      <c r="D342" s="42"/>
      <c r="E342" s="43" t="n">
        <f aca="false">ROUND(C342*D342,2)</f>
        <v>0</v>
      </c>
      <c r="F342" s="44" t="str">
        <f aca="false">IFERROR(IF(Main!$B$3&gt;44743,VLOOKUP(B342,LocationsA_Note,2,FALSE()),""),"")</f>
        <v/>
      </c>
    </row>
    <row r="343" customFormat="false" ht="15" hidden="false" customHeight="false" outlineLevel="0" collapsed="false">
      <c r="A343" s="40"/>
      <c r="B343" s="40"/>
      <c r="C343" s="41"/>
      <c r="D343" s="42"/>
      <c r="E343" s="43" t="n">
        <f aca="false">ROUND(C343*D343,2)</f>
        <v>0</v>
      </c>
      <c r="F343" s="44" t="str">
        <f aca="false">IFERROR(IF(Main!$B$3&gt;44743,VLOOKUP(B343,LocationsA_Note,2,FALSE()),""),"")</f>
        <v/>
      </c>
    </row>
    <row r="344" customFormat="false" ht="15" hidden="false" customHeight="false" outlineLevel="0" collapsed="false">
      <c r="A344" s="40"/>
      <c r="B344" s="40"/>
      <c r="C344" s="41"/>
      <c r="D344" s="42"/>
      <c r="E344" s="43" t="n">
        <f aca="false">ROUND(C344*D344,2)</f>
        <v>0</v>
      </c>
      <c r="F344" s="44" t="str">
        <f aca="false">IFERROR(IF(Main!$B$3&gt;44743,VLOOKUP(B344,LocationsA_Note,2,FALSE()),""),"")</f>
        <v/>
      </c>
    </row>
    <row r="345" customFormat="false" ht="15" hidden="false" customHeight="false" outlineLevel="0" collapsed="false">
      <c r="A345" s="40"/>
      <c r="B345" s="40"/>
      <c r="C345" s="41"/>
      <c r="D345" s="42"/>
      <c r="E345" s="43" t="n">
        <f aca="false">ROUND(C345*D345,2)</f>
        <v>0</v>
      </c>
      <c r="F345" s="44" t="str">
        <f aca="false">IFERROR(IF(Main!$B$3&gt;44743,VLOOKUP(B345,LocationsA_Note,2,FALSE()),""),"")</f>
        <v/>
      </c>
    </row>
    <row r="346" customFormat="false" ht="15" hidden="false" customHeight="false" outlineLevel="0" collapsed="false">
      <c r="A346" s="40"/>
      <c r="B346" s="40"/>
      <c r="C346" s="41"/>
      <c r="D346" s="42"/>
      <c r="E346" s="43" t="n">
        <f aca="false">ROUND(C346*D346,2)</f>
        <v>0</v>
      </c>
      <c r="F346" s="44" t="str">
        <f aca="false">IFERROR(IF(Main!$B$3&gt;44743,VLOOKUP(B346,LocationsA_Note,2,FALSE()),""),"")</f>
        <v/>
      </c>
    </row>
    <row r="347" customFormat="false" ht="15" hidden="false" customHeight="false" outlineLevel="0" collapsed="false">
      <c r="A347" s="40"/>
      <c r="B347" s="40"/>
      <c r="C347" s="41"/>
      <c r="D347" s="42"/>
      <c r="E347" s="43" t="n">
        <f aca="false">ROUND(C347*D347,2)</f>
        <v>0</v>
      </c>
      <c r="F347" s="44" t="str">
        <f aca="false">IFERROR(IF(Main!$B$3&gt;44743,VLOOKUP(B347,LocationsA_Note,2,FALSE()),""),"")</f>
        <v/>
      </c>
    </row>
    <row r="348" customFormat="false" ht="15" hidden="false" customHeight="false" outlineLevel="0" collapsed="false">
      <c r="A348" s="40"/>
      <c r="B348" s="40"/>
      <c r="C348" s="41"/>
      <c r="D348" s="42"/>
      <c r="E348" s="43" t="n">
        <f aca="false">ROUND(C348*D348,2)</f>
        <v>0</v>
      </c>
      <c r="F348" s="44" t="str">
        <f aca="false">IFERROR(IF(Main!$B$3&gt;44743,VLOOKUP(B348,LocationsA_Note,2,FALSE()),""),"")</f>
        <v/>
      </c>
    </row>
    <row r="349" customFormat="false" ht="15" hidden="false" customHeight="false" outlineLevel="0" collapsed="false">
      <c r="A349" s="40"/>
      <c r="B349" s="40"/>
      <c r="C349" s="41"/>
      <c r="D349" s="42"/>
      <c r="E349" s="43" t="n">
        <f aca="false">ROUND(C349*D349,2)</f>
        <v>0</v>
      </c>
      <c r="F349" s="44" t="str">
        <f aca="false">IFERROR(IF(Main!$B$3&gt;44743,VLOOKUP(B349,LocationsA_Note,2,FALSE()),""),"")</f>
        <v/>
      </c>
    </row>
    <row r="350" customFormat="false" ht="15" hidden="false" customHeight="false" outlineLevel="0" collapsed="false">
      <c r="A350" s="40"/>
      <c r="B350" s="40"/>
      <c r="C350" s="41"/>
      <c r="D350" s="42"/>
      <c r="E350" s="43" t="n">
        <f aca="false">ROUND(C350*D350,2)</f>
        <v>0</v>
      </c>
      <c r="F350" s="44" t="str">
        <f aca="false">IFERROR(IF(Main!$B$3&gt;44743,VLOOKUP(B350,LocationsA_Note,2,FALSE()),""),"")</f>
        <v/>
      </c>
    </row>
    <row r="351" customFormat="false" ht="15" hidden="false" customHeight="false" outlineLevel="0" collapsed="false">
      <c r="A351" s="40"/>
      <c r="B351" s="40"/>
      <c r="C351" s="41"/>
      <c r="D351" s="42"/>
      <c r="E351" s="43" t="n">
        <f aca="false">ROUND(C351*D351,2)</f>
        <v>0</v>
      </c>
      <c r="F351" s="44" t="str">
        <f aca="false">IFERROR(IF(Main!$B$3&gt;44743,VLOOKUP(B351,LocationsA_Note,2,FALSE()),""),"")</f>
        <v/>
      </c>
    </row>
    <row r="352" customFormat="false" ht="15" hidden="false" customHeight="false" outlineLevel="0" collapsed="false">
      <c r="A352" s="40"/>
      <c r="B352" s="40"/>
      <c r="C352" s="41"/>
      <c r="D352" s="42"/>
      <c r="E352" s="43" t="n">
        <f aca="false">ROUND(C352*D352,2)</f>
        <v>0</v>
      </c>
      <c r="F352" s="44" t="str">
        <f aca="false">IFERROR(IF(Main!$B$3&gt;44743,VLOOKUP(B352,LocationsA_Note,2,FALSE()),""),"")</f>
        <v/>
      </c>
    </row>
    <row r="353" customFormat="false" ht="15" hidden="false" customHeight="false" outlineLevel="0" collapsed="false">
      <c r="A353" s="40"/>
      <c r="B353" s="40"/>
      <c r="C353" s="41"/>
      <c r="D353" s="42"/>
      <c r="E353" s="43" t="n">
        <f aca="false">ROUND(C353*D353,2)</f>
        <v>0</v>
      </c>
      <c r="F353" s="44" t="str">
        <f aca="false">IFERROR(IF(Main!$B$3&gt;44743,VLOOKUP(B353,LocationsA_Note,2,FALSE()),""),"")</f>
        <v/>
      </c>
    </row>
    <row r="354" customFormat="false" ht="15" hidden="false" customHeight="false" outlineLevel="0" collapsed="false">
      <c r="A354" s="40"/>
      <c r="B354" s="40"/>
      <c r="C354" s="41"/>
      <c r="D354" s="42"/>
      <c r="E354" s="43" t="n">
        <f aca="false">ROUND(C354*D354,2)</f>
        <v>0</v>
      </c>
      <c r="F354" s="44" t="str">
        <f aca="false">IFERROR(IF(Main!$B$3&gt;44743,VLOOKUP(B354,LocationsA_Note,2,FALSE()),""),"")</f>
        <v/>
      </c>
    </row>
    <row r="355" customFormat="false" ht="15" hidden="false" customHeight="false" outlineLevel="0" collapsed="false">
      <c r="A355" s="40"/>
      <c r="B355" s="40"/>
      <c r="C355" s="41"/>
      <c r="D355" s="42"/>
      <c r="E355" s="43" t="n">
        <f aca="false">ROUND(C355*D355,2)</f>
        <v>0</v>
      </c>
      <c r="F355" s="44" t="str">
        <f aca="false">IFERROR(IF(Main!$B$3&gt;44743,VLOOKUP(B355,LocationsA_Note,2,FALSE()),""),"")</f>
        <v/>
      </c>
    </row>
    <row r="356" customFormat="false" ht="15" hidden="false" customHeight="false" outlineLevel="0" collapsed="false">
      <c r="A356" s="40"/>
      <c r="B356" s="40"/>
      <c r="C356" s="41"/>
      <c r="D356" s="42"/>
      <c r="E356" s="43" t="n">
        <f aca="false">ROUND(C356*D356,2)</f>
        <v>0</v>
      </c>
      <c r="F356" s="44" t="str">
        <f aca="false">IFERROR(IF(Main!$B$3&gt;44743,VLOOKUP(B356,LocationsA_Note,2,FALSE()),""),"")</f>
        <v/>
      </c>
    </row>
    <row r="357" customFormat="false" ht="15" hidden="false" customHeight="false" outlineLevel="0" collapsed="false">
      <c r="A357" s="40"/>
      <c r="B357" s="40"/>
      <c r="C357" s="41"/>
      <c r="D357" s="42"/>
      <c r="E357" s="43" t="n">
        <f aca="false">ROUND(C357*D357,2)</f>
        <v>0</v>
      </c>
      <c r="F357" s="44" t="str">
        <f aca="false">IFERROR(IF(Main!$B$3&gt;44743,VLOOKUP(B357,LocationsA_Note,2,FALSE()),""),"")</f>
        <v/>
      </c>
    </row>
    <row r="358" customFormat="false" ht="15" hidden="false" customHeight="false" outlineLevel="0" collapsed="false">
      <c r="A358" s="40"/>
      <c r="B358" s="40"/>
      <c r="C358" s="41"/>
      <c r="D358" s="42"/>
      <c r="E358" s="43" t="n">
        <f aca="false">ROUND(C358*D358,2)</f>
        <v>0</v>
      </c>
      <c r="F358" s="44" t="str">
        <f aca="false">IFERROR(IF(Main!$B$3&gt;44743,VLOOKUP(B358,LocationsA_Note,2,FALSE()),""),"")</f>
        <v/>
      </c>
    </row>
    <row r="359" customFormat="false" ht="15" hidden="false" customHeight="false" outlineLevel="0" collapsed="false">
      <c r="A359" s="40"/>
      <c r="B359" s="40"/>
      <c r="C359" s="41"/>
      <c r="D359" s="42"/>
      <c r="E359" s="43" t="n">
        <f aca="false">ROUND(C359*D359,2)</f>
        <v>0</v>
      </c>
      <c r="F359" s="44" t="str">
        <f aca="false">IFERROR(IF(Main!$B$3&gt;44743,VLOOKUP(B359,LocationsA_Note,2,FALSE()),""),"")</f>
        <v/>
      </c>
    </row>
    <row r="360" customFormat="false" ht="15" hidden="false" customHeight="false" outlineLevel="0" collapsed="false">
      <c r="A360" s="40"/>
      <c r="B360" s="40"/>
      <c r="C360" s="41"/>
      <c r="D360" s="42"/>
      <c r="E360" s="43" t="n">
        <f aca="false">ROUND(C360*D360,2)</f>
        <v>0</v>
      </c>
      <c r="F360" s="44" t="str">
        <f aca="false">IFERROR(IF(Main!$B$3&gt;44743,VLOOKUP(B360,LocationsA_Note,2,FALSE()),""),"")</f>
        <v/>
      </c>
    </row>
    <row r="361" customFormat="false" ht="15" hidden="false" customHeight="false" outlineLevel="0" collapsed="false">
      <c r="A361" s="40"/>
      <c r="B361" s="40"/>
      <c r="C361" s="41"/>
      <c r="D361" s="42"/>
      <c r="E361" s="43" t="n">
        <f aca="false">ROUND(C361*D361,2)</f>
        <v>0</v>
      </c>
      <c r="F361" s="44" t="str">
        <f aca="false">IFERROR(IF(Main!$B$3&gt;44743,VLOOKUP(B361,LocationsA_Note,2,FALSE()),""),"")</f>
        <v/>
      </c>
    </row>
    <row r="362" customFormat="false" ht="15" hidden="false" customHeight="false" outlineLevel="0" collapsed="false">
      <c r="A362" s="40"/>
      <c r="B362" s="40"/>
      <c r="C362" s="41"/>
      <c r="D362" s="42"/>
      <c r="E362" s="43" t="n">
        <f aca="false">ROUND(C362*D362,2)</f>
        <v>0</v>
      </c>
      <c r="F362" s="44" t="str">
        <f aca="false">IFERROR(IF(Main!$B$3&gt;44743,VLOOKUP(B362,LocationsA_Note,2,FALSE()),""),"")</f>
        <v/>
      </c>
    </row>
    <row r="363" customFormat="false" ht="15" hidden="false" customHeight="false" outlineLevel="0" collapsed="false">
      <c r="A363" s="40"/>
      <c r="B363" s="40"/>
      <c r="C363" s="41"/>
      <c r="D363" s="42"/>
      <c r="E363" s="43" t="n">
        <f aca="false">ROUND(C363*D363,2)</f>
        <v>0</v>
      </c>
      <c r="F363" s="44" t="str">
        <f aca="false">IFERROR(IF(Main!$B$3&gt;44743,VLOOKUP(B363,LocationsA_Note,2,FALSE()),""),"")</f>
        <v/>
      </c>
    </row>
    <row r="364" customFormat="false" ht="15" hidden="false" customHeight="false" outlineLevel="0" collapsed="false">
      <c r="A364" s="40"/>
      <c r="B364" s="40"/>
      <c r="C364" s="41"/>
      <c r="D364" s="42"/>
      <c r="E364" s="43" t="n">
        <f aca="false">ROUND(C364*D364,2)</f>
        <v>0</v>
      </c>
      <c r="F364" s="44" t="str">
        <f aca="false">IFERROR(IF(Main!$B$3&gt;44743,VLOOKUP(B364,LocationsA_Note,2,FALSE()),""),"")</f>
        <v/>
      </c>
    </row>
    <row r="365" customFormat="false" ht="15" hidden="false" customHeight="false" outlineLevel="0" collapsed="false">
      <c r="A365" s="40"/>
      <c r="B365" s="40"/>
      <c r="C365" s="41"/>
      <c r="D365" s="42"/>
      <c r="E365" s="43" t="n">
        <f aca="false">ROUND(C365*D365,2)</f>
        <v>0</v>
      </c>
      <c r="F365" s="44" t="str">
        <f aca="false">IFERROR(IF(Main!$B$3&gt;44743,VLOOKUP(B365,LocationsA_Note,2,FALSE()),""),"")</f>
        <v/>
      </c>
    </row>
    <row r="366" customFormat="false" ht="15" hidden="false" customHeight="false" outlineLevel="0" collapsed="false">
      <c r="A366" s="40"/>
      <c r="B366" s="40"/>
      <c r="C366" s="41"/>
      <c r="D366" s="42"/>
      <c r="E366" s="43" t="n">
        <f aca="false">ROUND(C366*D366,2)</f>
        <v>0</v>
      </c>
      <c r="F366" s="44" t="str">
        <f aca="false">IFERROR(IF(Main!$B$3&gt;44743,VLOOKUP(B366,LocationsA_Note,2,FALSE()),""),"")</f>
        <v/>
      </c>
    </row>
    <row r="367" customFormat="false" ht="15" hidden="false" customHeight="false" outlineLevel="0" collapsed="false">
      <c r="A367" s="40"/>
      <c r="B367" s="40"/>
      <c r="C367" s="41"/>
      <c r="D367" s="42"/>
      <c r="E367" s="43" t="n">
        <f aca="false">ROUND(C367*D367,2)</f>
        <v>0</v>
      </c>
      <c r="F367" s="44" t="str">
        <f aca="false">IFERROR(IF(Main!$B$3&gt;44743,VLOOKUP(B367,LocationsA_Note,2,FALSE()),""),"")</f>
        <v/>
      </c>
    </row>
    <row r="368" customFormat="false" ht="15" hidden="false" customHeight="false" outlineLevel="0" collapsed="false">
      <c r="A368" s="40"/>
      <c r="B368" s="40"/>
      <c r="C368" s="41"/>
      <c r="D368" s="42"/>
      <c r="E368" s="43" t="n">
        <f aca="false">ROUND(C368*D368,2)</f>
        <v>0</v>
      </c>
      <c r="F368" s="44" t="str">
        <f aca="false">IFERROR(IF(Main!$B$3&gt;44743,VLOOKUP(B368,LocationsA_Note,2,FALSE()),""),"")</f>
        <v/>
      </c>
    </row>
    <row r="369" customFormat="false" ht="15" hidden="false" customHeight="false" outlineLevel="0" collapsed="false">
      <c r="A369" s="40"/>
      <c r="B369" s="40"/>
      <c r="C369" s="41"/>
      <c r="D369" s="42"/>
      <c r="E369" s="43" t="n">
        <f aca="false">ROUND(C369*D369,2)</f>
        <v>0</v>
      </c>
      <c r="F369" s="44" t="str">
        <f aca="false">IFERROR(IF(Main!$B$3&gt;44743,VLOOKUP(B369,LocationsA_Note,2,FALSE()),""),"")</f>
        <v/>
      </c>
    </row>
    <row r="370" customFormat="false" ht="15" hidden="false" customHeight="false" outlineLevel="0" collapsed="false">
      <c r="A370" s="40"/>
      <c r="B370" s="40"/>
      <c r="C370" s="41"/>
      <c r="D370" s="42"/>
      <c r="E370" s="43" t="n">
        <f aca="false">ROUND(C370*D370,2)</f>
        <v>0</v>
      </c>
      <c r="F370" s="44" t="str">
        <f aca="false">IFERROR(IF(Main!$B$3&gt;44743,VLOOKUP(B370,LocationsA_Note,2,FALSE()),""),"")</f>
        <v/>
      </c>
    </row>
    <row r="371" customFormat="false" ht="15" hidden="false" customHeight="false" outlineLevel="0" collapsed="false">
      <c r="A371" s="40"/>
      <c r="B371" s="40"/>
      <c r="C371" s="41"/>
      <c r="D371" s="42"/>
      <c r="E371" s="43" t="n">
        <f aca="false">ROUND(C371*D371,2)</f>
        <v>0</v>
      </c>
      <c r="F371" s="44" t="str">
        <f aca="false">IFERROR(IF(Main!$B$3&gt;44743,VLOOKUP(B371,LocationsA_Note,2,FALSE()),""),"")</f>
        <v/>
      </c>
    </row>
    <row r="372" customFormat="false" ht="15" hidden="false" customHeight="false" outlineLevel="0" collapsed="false">
      <c r="A372" s="40"/>
      <c r="B372" s="40"/>
      <c r="C372" s="41"/>
      <c r="D372" s="42"/>
      <c r="E372" s="43" t="n">
        <f aca="false">ROUND(C372*D372,2)</f>
        <v>0</v>
      </c>
      <c r="F372" s="44" t="str">
        <f aca="false">IFERROR(IF(Main!$B$3&gt;44743,VLOOKUP(B372,LocationsA_Note,2,FALSE()),""),"")</f>
        <v/>
      </c>
    </row>
    <row r="373" customFormat="false" ht="15" hidden="false" customHeight="false" outlineLevel="0" collapsed="false">
      <c r="A373" s="40"/>
      <c r="B373" s="40"/>
      <c r="C373" s="41"/>
      <c r="D373" s="42"/>
      <c r="E373" s="43" t="n">
        <f aca="false">ROUND(C373*D373,2)</f>
        <v>0</v>
      </c>
      <c r="F373" s="44" t="str">
        <f aca="false">IFERROR(IF(Main!$B$3&gt;44743,VLOOKUP(B373,LocationsA_Note,2,FALSE()),""),"")</f>
        <v/>
      </c>
    </row>
    <row r="374" customFormat="false" ht="15" hidden="false" customHeight="false" outlineLevel="0" collapsed="false">
      <c r="A374" s="40"/>
      <c r="B374" s="40"/>
      <c r="C374" s="41"/>
      <c r="D374" s="42"/>
      <c r="E374" s="43" t="n">
        <f aca="false">ROUND(C374*D374,2)</f>
        <v>0</v>
      </c>
      <c r="F374" s="44" t="str">
        <f aca="false">IFERROR(IF(Main!$B$3&gt;44743,VLOOKUP(B374,LocationsA_Note,2,FALSE()),""),"")</f>
        <v/>
      </c>
    </row>
    <row r="375" customFormat="false" ht="15" hidden="false" customHeight="false" outlineLevel="0" collapsed="false">
      <c r="A375" s="40"/>
      <c r="B375" s="40"/>
      <c r="C375" s="41"/>
      <c r="D375" s="42"/>
      <c r="E375" s="43" t="n">
        <f aca="false">ROUND(C375*D375,2)</f>
        <v>0</v>
      </c>
      <c r="F375" s="44" t="str">
        <f aca="false">IFERROR(IF(Main!$B$3&gt;44743,VLOOKUP(B375,LocationsA_Note,2,FALSE()),""),"")</f>
        <v/>
      </c>
    </row>
    <row r="376" customFormat="false" ht="15" hidden="false" customHeight="false" outlineLevel="0" collapsed="false">
      <c r="A376" s="40"/>
      <c r="B376" s="40"/>
      <c r="C376" s="41"/>
      <c r="D376" s="42"/>
      <c r="E376" s="43" t="n">
        <f aca="false">ROUND(C376*D376,2)</f>
        <v>0</v>
      </c>
      <c r="F376" s="44" t="str">
        <f aca="false">IFERROR(IF(Main!$B$3&gt;44743,VLOOKUP(B376,LocationsA_Note,2,FALSE()),""),"")</f>
        <v/>
      </c>
    </row>
    <row r="377" customFormat="false" ht="15" hidden="false" customHeight="false" outlineLevel="0" collapsed="false">
      <c r="A377" s="40"/>
      <c r="B377" s="40"/>
      <c r="C377" s="41"/>
      <c r="D377" s="42"/>
      <c r="E377" s="43" t="n">
        <f aca="false">ROUND(C377*D377,2)</f>
        <v>0</v>
      </c>
      <c r="F377" s="44" t="str">
        <f aca="false">IFERROR(IF(Main!$B$3&gt;44743,VLOOKUP(B377,LocationsA_Note,2,FALSE()),""),"")</f>
        <v/>
      </c>
    </row>
    <row r="378" customFormat="false" ht="15" hidden="false" customHeight="false" outlineLevel="0" collapsed="false">
      <c r="A378" s="40"/>
      <c r="B378" s="40"/>
      <c r="C378" s="41"/>
      <c r="D378" s="42"/>
      <c r="E378" s="43" t="n">
        <f aca="false">ROUND(C378*D378,2)</f>
        <v>0</v>
      </c>
      <c r="F378" s="44" t="str">
        <f aca="false">IFERROR(IF(Main!$B$3&gt;44743,VLOOKUP(B378,LocationsA_Note,2,FALSE()),""),"")</f>
        <v/>
      </c>
    </row>
    <row r="379" customFormat="false" ht="15" hidden="false" customHeight="false" outlineLevel="0" collapsed="false">
      <c r="A379" s="40"/>
      <c r="B379" s="40"/>
      <c r="C379" s="41"/>
      <c r="D379" s="42"/>
      <c r="E379" s="43" t="n">
        <f aca="false">ROUND(C379*D379,2)</f>
        <v>0</v>
      </c>
      <c r="F379" s="44" t="str">
        <f aca="false">IFERROR(IF(Main!$B$3&gt;44743,VLOOKUP(B379,LocationsA_Note,2,FALSE()),""),"")</f>
        <v/>
      </c>
    </row>
    <row r="380" customFormat="false" ht="15" hidden="false" customHeight="false" outlineLevel="0" collapsed="false">
      <c r="A380" s="40"/>
      <c r="B380" s="40"/>
      <c r="C380" s="41"/>
      <c r="D380" s="42"/>
      <c r="E380" s="43" t="n">
        <f aca="false">ROUND(C380*D380,2)</f>
        <v>0</v>
      </c>
      <c r="F380" s="44" t="str">
        <f aca="false">IFERROR(IF(Main!$B$3&gt;44743,VLOOKUP(B380,LocationsA_Note,2,FALSE()),""),"")</f>
        <v/>
      </c>
    </row>
    <row r="381" customFormat="false" ht="15" hidden="false" customHeight="false" outlineLevel="0" collapsed="false">
      <c r="A381" s="40"/>
      <c r="B381" s="40"/>
      <c r="C381" s="41"/>
      <c r="D381" s="42"/>
      <c r="E381" s="43" t="n">
        <f aca="false">ROUND(C381*D381,2)</f>
        <v>0</v>
      </c>
      <c r="F381" s="44" t="str">
        <f aca="false">IFERROR(IF(Main!$B$3&gt;44743,VLOOKUP(B381,LocationsA_Note,2,FALSE()),""),"")</f>
        <v/>
      </c>
    </row>
    <row r="382" customFormat="false" ht="15" hidden="false" customHeight="false" outlineLevel="0" collapsed="false">
      <c r="A382" s="40"/>
      <c r="B382" s="40"/>
      <c r="C382" s="41"/>
      <c r="D382" s="42"/>
      <c r="E382" s="43" t="n">
        <f aca="false">ROUND(C382*D382,2)</f>
        <v>0</v>
      </c>
      <c r="F382" s="44" t="str">
        <f aca="false">IFERROR(IF(Main!$B$3&gt;44743,VLOOKUP(B382,LocationsA_Note,2,FALSE()),""),"")</f>
        <v/>
      </c>
    </row>
    <row r="383" customFormat="false" ht="15" hidden="false" customHeight="false" outlineLevel="0" collapsed="false">
      <c r="A383" s="40"/>
      <c r="B383" s="40"/>
      <c r="C383" s="41"/>
      <c r="D383" s="42"/>
      <c r="E383" s="43" t="n">
        <f aca="false">ROUND(C383*D383,2)</f>
        <v>0</v>
      </c>
      <c r="F383" s="44" t="str">
        <f aca="false">IFERROR(IF(Main!$B$3&gt;44743,VLOOKUP(B383,LocationsA_Note,2,FALSE()),""),"")</f>
        <v/>
      </c>
    </row>
    <row r="384" customFormat="false" ht="15" hidden="false" customHeight="false" outlineLevel="0" collapsed="false">
      <c r="A384" s="40"/>
      <c r="B384" s="40"/>
      <c r="C384" s="41"/>
      <c r="D384" s="42"/>
      <c r="E384" s="43" t="n">
        <f aca="false">ROUND(C384*D384,2)</f>
        <v>0</v>
      </c>
      <c r="F384" s="44" t="str">
        <f aca="false">IFERROR(IF(Main!$B$3&gt;44743,VLOOKUP(B384,LocationsA_Note,2,FALSE()),""),"")</f>
        <v/>
      </c>
    </row>
    <row r="385" customFormat="false" ht="15" hidden="false" customHeight="false" outlineLevel="0" collapsed="false">
      <c r="A385" s="40"/>
      <c r="B385" s="40"/>
      <c r="C385" s="41"/>
      <c r="D385" s="42"/>
      <c r="E385" s="43" t="n">
        <f aca="false">ROUND(C385*D385,2)</f>
        <v>0</v>
      </c>
      <c r="F385" s="44" t="str">
        <f aca="false">IFERROR(IF(Main!$B$3&gt;44743,VLOOKUP(B385,LocationsA_Note,2,FALSE()),""),"")</f>
        <v/>
      </c>
    </row>
    <row r="386" customFormat="false" ht="15" hidden="false" customHeight="false" outlineLevel="0" collapsed="false">
      <c r="A386" s="40"/>
      <c r="B386" s="40"/>
      <c r="C386" s="41"/>
      <c r="D386" s="42"/>
      <c r="E386" s="43" t="n">
        <f aca="false">ROUND(C386*D386,2)</f>
        <v>0</v>
      </c>
      <c r="F386" s="44" t="str">
        <f aca="false">IFERROR(IF(Main!$B$3&gt;44743,VLOOKUP(B386,LocationsA_Note,2,FALSE()),""),"")</f>
        <v/>
      </c>
    </row>
    <row r="387" customFormat="false" ht="15" hidden="false" customHeight="false" outlineLevel="0" collapsed="false">
      <c r="A387" s="40"/>
      <c r="B387" s="40"/>
      <c r="C387" s="41"/>
      <c r="D387" s="42"/>
      <c r="E387" s="43" t="n">
        <f aca="false">ROUND(C387*D387,2)</f>
        <v>0</v>
      </c>
      <c r="F387" s="44" t="str">
        <f aca="false">IFERROR(IF(Main!$B$3&gt;44743,VLOOKUP(B387,LocationsA_Note,2,FALSE()),""),"")</f>
        <v/>
      </c>
    </row>
    <row r="388" customFormat="false" ht="15" hidden="false" customHeight="false" outlineLevel="0" collapsed="false">
      <c r="A388" s="40"/>
      <c r="B388" s="40"/>
      <c r="C388" s="41"/>
      <c r="D388" s="42"/>
      <c r="E388" s="43" t="n">
        <f aca="false">ROUND(C388*D388,2)</f>
        <v>0</v>
      </c>
      <c r="F388" s="44" t="str">
        <f aca="false">IFERROR(IF(Main!$B$3&gt;44743,VLOOKUP(B388,LocationsA_Note,2,FALSE()),""),"")</f>
        <v/>
      </c>
    </row>
    <row r="389" customFormat="false" ht="15" hidden="false" customHeight="false" outlineLevel="0" collapsed="false">
      <c r="A389" s="40"/>
      <c r="B389" s="40"/>
      <c r="C389" s="41"/>
      <c r="D389" s="42"/>
      <c r="E389" s="43" t="n">
        <f aca="false">ROUND(C389*D389,2)</f>
        <v>0</v>
      </c>
      <c r="F389" s="44" t="str">
        <f aca="false">IFERROR(IF(Main!$B$3&gt;44743,VLOOKUP(B389,LocationsA_Note,2,FALSE()),""),"")</f>
        <v/>
      </c>
    </row>
    <row r="390" customFormat="false" ht="15" hidden="false" customHeight="false" outlineLevel="0" collapsed="false">
      <c r="A390" s="40"/>
      <c r="B390" s="40"/>
      <c r="C390" s="41"/>
      <c r="D390" s="42"/>
      <c r="E390" s="43" t="n">
        <f aca="false">ROUND(C390*D390,2)</f>
        <v>0</v>
      </c>
      <c r="F390" s="44" t="str">
        <f aca="false">IFERROR(IF(Main!$B$3&gt;44743,VLOOKUP(B390,LocationsA_Note,2,FALSE()),""),"")</f>
        <v/>
      </c>
    </row>
    <row r="391" customFormat="false" ht="15" hidden="false" customHeight="false" outlineLevel="0" collapsed="false">
      <c r="A391" s="40"/>
      <c r="B391" s="40"/>
      <c r="C391" s="41"/>
      <c r="D391" s="42"/>
      <c r="E391" s="43" t="n">
        <f aca="false">ROUND(C391*D391,2)</f>
        <v>0</v>
      </c>
      <c r="F391" s="44" t="str">
        <f aca="false">IFERROR(IF(Main!$B$3&gt;44743,VLOOKUP(B391,LocationsA_Note,2,FALSE()),""),"")</f>
        <v/>
      </c>
    </row>
    <row r="392" customFormat="false" ht="15" hidden="false" customHeight="false" outlineLevel="0" collapsed="false">
      <c r="A392" s="40"/>
      <c r="B392" s="40"/>
      <c r="C392" s="41"/>
      <c r="D392" s="42"/>
      <c r="E392" s="43" t="n">
        <f aca="false">ROUND(C392*D392,2)</f>
        <v>0</v>
      </c>
      <c r="F392" s="44" t="str">
        <f aca="false">IFERROR(IF(Main!$B$3&gt;44743,VLOOKUP(B392,LocationsA_Note,2,FALSE()),""),"")</f>
        <v/>
      </c>
    </row>
    <row r="393" customFormat="false" ht="15" hidden="false" customHeight="false" outlineLevel="0" collapsed="false">
      <c r="A393" s="40"/>
      <c r="B393" s="40"/>
      <c r="C393" s="41"/>
      <c r="D393" s="42"/>
      <c r="E393" s="43" t="n">
        <f aca="false">ROUND(C393*D393,2)</f>
        <v>0</v>
      </c>
      <c r="F393" s="44" t="str">
        <f aca="false">IFERROR(IF(Main!$B$3&gt;44743,VLOOKUP(B393,LocationsA_Note,2,FALSE()),""),"")</f>
        <v/>
      </c>
    </row>
    <row r="394" customFormat="false" ht="15" hidden="false" customHeight="false" outlineLevel="0" collapsed="false">
      <c r="A394" s="40"/>
      <c r="B394" s="40"/>
      <c r="C394" s="41"/>
      <c r="D394" s="42"/>
      <c r="E394" s="43" t="n">
        <f aca="false">ROUND(C394*D394,2)</f>
        <v>0</v>
      </c>
      <c r="F394" s="44" t="str">
        <f aca="false">IFERROR(IF(Main!$B$3&gt;44743,VLOOKUP(B394,LocationsA_Note,2,FALSE()),""),"")</f>
        <v/>
      </c>
    </row>
    <row r="395" customFormat="false" ht="15" hidden="false" customHeight="false" outlineLevel="0" collapsed="false">
      <c r="A395" s="40"/>
      <c r="B395" s="40"/>
      <c r="C395" s="41"/>
      <c r="D395" s="42"/>
      <c r="E395" s="43" t="n">
        <f aca="false">ROUND(C395*D395,2)</f>
        <v>0</v>
      </c>
      <c r="F395" s="44" t="str">
        <f aca="false">IFERROR(IF(Main!$B$3&gt;44743,VLOOKUP(B395,LocationsA_Note,2,FALSE()),""),"")</f>
        <v/>
      </c>
    </row>
    <row r="396" customFormat="false" ht="15" hidden="false" customHeight="false" outlineLevel="0" collapsed="false">
      <c r="A396" s="40"/>
      <c r="B396" s="40"/>
      <c r="C396" s="41"/>
      <c r="D396" s="42"/>
      <c r="E396" s="43" t="n">
        <f aca="false">ROUND(C396*D396,2)</f>
        <v>0</v>
      </c>
      <c r="F396" s="44" t="str">
        <f aca="false">IFERROR(IF(Main!$B$3&gt;44743,VLOOKUP(B396,LocationsA_Note,2,FALSE()),""),"")</f>
        <v/>
      </c>
    </row>
    <row r="397" customFormat="false" ht="15" hidden="false" customHeight="false" outlineLevel="0" collapsed="false">
      <c r="A397" s="40"/>
      <c r="B397" s="40"/>
      <c r="C397" s="41"/>
      <c r="D397" s="42"/>
      <c r="E397" s="43" t="n">
        <f aca="false">ROUND(C397*D397,2)</f>
        <v>0</v>
      </c>
      <c r="F397" s="44" t="str">
        <f aca="false">IFERROR(IF(Main!$B$3&gt;44743,VLOOKUP(B397,LocationsA_Note,2,FALSE()),""),"")</f>
        <v/>
      </c>
    </row>
    <row r="398" customFormat="false" ht="15" hidden="false" customHeight="false" outlineLevel="0" collapsed="false">
      <c r="A398" s="40"/>
      <c r="B398" s="40"/>
      <c r="C398" s="41"/>
      <c r="D398" s="42"/>
      <c r="E398" s="43" t="n">
        <f aca="false">ROUND(C398*D398,2)</f>
        <v>0</v>
      </c>
      <c r="F398" s="44" t="str">
        <f aca="false">IFERROR(IF(Main!$B$3&gt;44743,VLOOKUP(B398,LocationsA_Note,2,FALSE()),""),"")</f>
        <v/>
      </c>
    </row>
    <row r="399" customFormat="false" ht="15" hidden="false" customHeight="false" outlineLevel="0" collapsed="false">
      <c r="A399" s="40"/>
      <c r="B399" s="40"/>
      <c r="C399" s="41"/>
      <c r="D399" s="42"/>
      <c r="E399" s="43" t="n">
        <f aca="false">ROUND(C399*D399,2)</f>
        <v>0</v>
      </c>
      <c r="F399" s="44" t="str">
        <f aca="false">IFERROR(IF(Main!$B$3&gt;44743,VLOOKUP(B399,LocationsA_Note,2,FALSE()),""),"")</f>
        <v/>
      </c>
    </row>
    <row r="400" customFormat="false" ht="15" hidden="false" customHeight="false" outlineLevel="0" collapsed="false">
      <c r="A400" s="40"/>
      <c r="B400" s="40"/>
      <c r="C400" s="41"/>
      <c r="D400" s="42"/>
      <c r="E400" s="43" t="n">
        <f aca="false">ROUND(C400*D400,2)</f>
        <v>0</v>
      </c>
      <c r="F400" s="44" t="str">
        <f aca="false">IFERROR(IF(Main!$B$3&gt;44743,VLOOKUP(B400,LocationsA_Note,2,FALSE()),""),"")</f>
        <v/>
      </c>
    </row>
    <row r="401" customFormat="false" ht="15" hidden="false" customHeight="false" outlineLevel="0" collapsed="false">
      <c r="A401" s="40"/>
      <c r="B401" s="40"/>
      <c r="C401" s="41"/>
      <c r="D401" s="42"/>
      <c r="E401" s="43" t="n">
        <f aca="false">ROUND(C401*D401,2)</f>
        <v>0</v>
      </c>
      <c r="F401" s="44" t="str">
        <f aca="false">IFERROR(IF(Main!$B$3&gt;44743,VLOOKUP(B401,LocationsA_Note,2,FALSE()),""),"")</f>
        <v/>
      </c>
    </row>
    <row r="402" customFormat="false" ht="15" hidden="false" customHeight="false" outlineLevel="0" collapsed="false">
      <c r="A402" s="40"/>
      <c r="B402" s="40"/>
      <c r="C402" s="41"/>
      <c r="D402" s="42"/>
      <c r="E402" s="43" t="n">
        <f aca="false">ROUND(C402*D402,2)</f>
        <v>0</v>
      </c>
      <c r="F402" s="44" t="str">
        <f aca="false">IFERROR(IF(Main!$B$3&gt;44743,VLOOKUP(B402,LocationsA_Note,2,FALSE()),""),"")</f>
        <v/>
      </c>
    </row>
    <row r="403" customFormat="false" ht="15" hidden="false" customHeight="false" outlineLevel="0" collapsed="false">
      <c r="A403" s="40"/>
      <c r="B403" s="40"/>
      <c r="C403" s="41"/>
      <c r="D403" s="42"/>
      <c r="E403" s="43" t="n">
        <f aca="false">ROUND(C403*D403,2)</f>
        <v>0</v>
      </c>
      <c r="F403" s="44" t="str">
        <f aca="false">IFERROR(IF(Main!$B$3&gt;44743,VLOOKUP(B403,LocationsA_Note,2,FALSE()),""),"")</f>
        <v/>
      </c>
    </row>
    <row r="404" customFormat="false" ht="15" hidden="false" customHeight="false" outlineLevel="0" collapsed="false">
      <c r="A404" s="40"/>
      <c r="B404" s="40"/>
      <c r="C404" s="41"/>
      <c r="D404" s="42"/>
      <c r="E404" s="43" t="n">
        <f aca="false">ROUND(C404*D404,2)</f>
        <v>0</v>
      </c>
      <c r="F404" s="44" t="str">
        <f aca="false">IFERROR(IF(Main!$B$3&gt;44743,VLOOKUP(B404,LocationsA_Note,2,FALSE()),""),"")</f>
        <v/>
      </c>
    </row>
    <row r="405" customFormat="false" ht="15" hidden="false" customHeight="false" outlineLevel="0" collapsed="false">
      <c r="A405" s="40"/>
      <c r="B405" s="40"/>
      <c r="C405" s="41"/>
      <c r="D405" s="42"/>
      <c r="E405" s="43" t="n">
        <f aca="false">ROUND(C405*D405,2)</f>
        <v>0</v>
      </c>
      <c r="F405" s="44" t="str">
        <f aca="false">IFERROR(IF(Main!$B$3&gt;44743,VLOOKUP(B405,LocationsA_Note,2,FALSE()),""),"")</f>
        <v/>
      </c>
    </row>
    <row r="406" customFormat="false" ht="15" hidden="false" customHeight="false" outlineLevel="0" collapsed="false">
      <c r="A406" s="40"/>
      <c r="B406" s="40"/>
      <c r="C406" s="41"/>
      <c r="D406" s="42"/>
      <c r="E406" s="43" t="n">
        <f aca="false">ROUND(C406*D406,2)</f>
        <v>0</v>
      </c>
      <c r="F406" s="44" t="str">
        <f aca="false">IFERROR(IF(Main!$B$3&gt;44743,VLOOKUP(B406,LocationsA_Note,2,FALSE()),""),"")</f>
        <v/>
      </c>
    </row>
    <row r="407" customFormat="false" ht="15" hidden="false" customHeight="false" outlineLevel="0" collapsed="false">
      <c r="A407" s="40"/>
      <c r="B407" s="40"/>
      <c r="C407" s="41"/>
      <c r="D407" s="42"/>
      <c r="E407" s="43" t="n">
        <f aca="false">ROUND(C407*D407,2)</f>
        <v>0</v>
      </c>
      <c r="F407" s="44" t="str">
        <f aca="false">IFERROR(IF(Main!$B$3&gt;44743,VLOOKUP(B407,LocationsA_Note,2,FALSE()),""),"")</f>
        <v/>
      </c>
    </row>
    <row r="408" customFormat="false" ht="15" hidden="false" customHeight="false" outlineLevel="0" collapsed="false">
      <c r="A408" s="40"/>
      <c r="B408" s="40"/>
      <c r="C408" s="41"/>
      <c r="D408" s="42"/>
      <c r="E408" s="43" t="n">
        <f aca="false">ROUND(C408*D408,2)</f>
        <v>0</v>
      </c>
      <c r="F408" s="44" t="str">
        <f aca="false">IFERROR(IF(Main!$B$3&gt;44743,VLOOKUP(B408,LocationsA_Note,2,FALSE()),""),"")</f>
        <v/>
      </c>
    </row>
    <row r="409" customFormat="false" ht="15" hidden="false" customHeight="false" outlineLevel="0" collapsed="false">
      <c r="A409" s="40"/>
      <c r="B409" s="40"/>
      <c r="C409" s="41"/>
      <c r="D409" s="42"/>
      <c r="E409" s="43" t="n">
        <f aca="false">ROUND(C409*D409,2)</f>
        <v>0</v>
      </c>
      <c r="F409" s="44" t="str">
        <f aca="false">IFERROR(IF(Main!$B$3&gt;44743,VLOOKUP(B409,LocationsA_Note,2,FALSE()),""),"")</f>
        <v/>
      </c>
    </row>
    <row r="410" customFormat="false" ht="15" hidden="false" customHeight="false" outlineLevel="0" collapsed="false">
      <c r="A410" s="40"/>
      <c r="B410" s="40"/>
      <c r="C410" s="41"/>
      <c r="D410" s="42"/>
      <c r="E410" s="43" t="n">
        <f aca="false">ROUND(C410*D410,2)</f>
        <v>0</v>
      </c>
      <c r="F410" s="44" t="str">
        <f aca="false">IFERROR(IF(Main!$B$3&gt;44743,VLOOKUP(B410,LocationsA_Note,2,FALSE()),""),"")</f>
        <v/>
      </c>
    </row>
    <row r="411" customFormat="false" ht="15" hidden="false" customHeight="false" outlineLevel="0" collapsed="false">
      <c r="A411" s="40"/>
      <c r="B411" s="40"/>
      <c r="C411" s="41"/>
      <c r="D411" s="42"/>
      <c r="E411" s="43" t="n">
        <f aca="false">ROUND(C411*D411,2)</f>
        <v>0</v>
      </c>
      <c r="F411" s="44" t="str">
        <f aca="false">IFERROR(IF(Main!$B$3&gt;44743,VLOOKUP(B411,LocationsA_Note,2,FALSE()),""),"")</f>
        <v/>
      </c>
    </row>
    <row r="412" customFormat="false" ht="15" hidden="false" customHeight="false" outlineLevel="0" collapsed="false">
      <c r="A412" s="40"/>
      <c r="B412" s="40"/>
      <c r="C412" s="41"/>
      <c r="D412" s="42"/>
      <c r="E412" s="43" t="n">
        <f aca="false">ROUND(C412*D412,2)</f>
        <v>0</v>
      </c>
      <c r="F412" s="44" t="str">
        <f aca="false">IFERROR(IF(Main!$B$3&gt;44743,VLOOKUP(B412,LocationsA_Note,2,FALSE()),""),"")</f>
        <v/>
      </c>
    </row>
    <row r="413" customFormat="false" ht="15" hidden="false" customHeight="false" outlineLevel="0" collapsed="false">
      <c r="A413" s="40"/>
      <c r="B413" s="40"/>
      <c r="C413" s="41"/>
      <c r="D413" s="42"/>
      <c r="E413" s="43" t="n">
        <f aca="false">ROUND(C413*D413,2)</f>
        <v>0</v>
      </c>
      <c r="F413" s="44" t="str">
        <f aca="false">IFERROR(IF(Main!$B$3&gt;44743,VLOOKUP(B413,LocationsA_Note,2,FALSE()),""),"")</f>
        <v/>
      </c>
    </row>
    <row r="414" customFormat="false" ht="15" hidden="false" customHeight="false" outlineLevel="0" collapsed="false">
      <c r="A414" s="40"/>
      <c r="B414" s="40"/>
      <c r="C414" s="41"/>
      <c r="D414" s="42"/>
      <c r="E414" s="43" t="n">
        <f aca="false">ROUND(C414*D414,2)</f>
        <v>0</v>
      </c>
      <c r="F414" s="44" t="str">
        <f aca="false">IFERROR(IF(Main!$B$3&gt;44743,VLOOKUP(B414,LocationsA_Note,2,FALSE()),""),"")</f>
        <v/>
      </c>
    </row>
    <row r="415" customFormat="false" ht="15" hidden="false" customHeight="false" outlineLevel="0" collapsed="false">
      <c r="A415" s="40"/>
      <c r="B415" s="40"/>
      <c r="C415" s="41"/>
      <c r="D415" s="42"/>
      <c r="E415" s="43" t="n">
        <f aca="false">ROUND(C415*D415,2)</f>
        <v>0</v>
      </c>
      <c r="F415" s="44" t="str">
        <f aca="false">IFERROR(IF(Main!$B$3&gt;44743,VLOOKUP(B415,LocationsA_Note,2,FALSE()),""),"")</f>
        <v/>
      </c>
    </row>
    <row r="416" customFormat="false" ht="15" hidden="false" customHeight="false" outlineLevel="0" collapsed="false">
      <c r="A416" s="40"/>
      <c r="B416" s="40"/>
      <c r="C416" s="41"/>
      <c r="D416" s="42"/>
      <c r="E416" s="43" t="n">
        <f aca="false">ROUND(C416*D416,2)</f>
        <v>0</v>
      </c>
      <c r="F416" s="44" t="str">
        <f aca="false">IFERROR(IF(Main!$B$3&gt;44743,VLOOKUP(B416,LocationsA_Note,2,FALSE()),""),"")</f>
        <v/>
      </c>
    </row>
    <row r="417" customFormat="false" ht="15" hidden="false" customHeight="false" outlineLevel="0" collapsed="false">
      <c r="A417" s="40"/>
      <c r="B417" s="40"/>
      <c r="C417" s="41"/>
      <c r="D417" s="42"/>
      <c r="E417" s="43" t="n">
        <f aca="false">ROUND(C417*D417,2)</f>
        <v>0</v>
      </c>
      <c r="F417" s="44" t="str">
        <f aca="false">IFERROR(IF(Main!$B$3&gt;44743,VLOOKUP(B417,LocationsA_Note,2,FALSE()),""),"")</f>
        <v/>
      </c>
    </row>
    <row r="418" customFormat="false" ht="15" hidden="false" customHeight="false" outlineLevel="0" collapsed="false">
      <c r="A418" s="40"/>
      <c r="B418" s="40"/>
      <c r="C418" s="41"/>
      <c r="D418" s="42"/>
      <c r="E418" s="43" t="n">
        <f aca="false">ROUND(C418*D418,2)</f>
        <v>0</v>
      </c>
      <c r="F418" s="44" t="str">
        <f aca="false">IFERROR(IF(Main!$B$3&gt;44743,VLOOKUP(B418,LocationsA_Note,2,FALSE()),""),"")</f>
        <v/>
      </c>
    </row>
    <row r="419" customFormat="false" ht="15" hidden="false" customHeight="false" outlineLevel="0" collapsed="false">
      <c r="A419" s="40"/>
      <c r="B419" s="40"/>
      <c r="C419" s="41"/>
      <c r="D419" s="42"/>
      <c r="E419" s="43" t="n">
        <f aca="false">ROUND(C419*D419,2)</f>
        <v>0</v>
      </c>
      <c r="F419" s="44" t="str">
        <f aca="false">IFERROR(IF(Main!$B$3&gt;44743,VLOOKUP(B419,LocationsA_Note,2,FALSE()),""),"")</f>
        <v/>
      </c>
    </row>
    <row r="420" customFormat="false" ht="15" hidden="false" customHeight="false" outlineLevel="0" collapsed="false">
      <c r="A420" s="40"/>
      <c r="B420" s="40"/>
      <c r="C420" s="41"/>
      <c r="D420" s="42"/>
      <c r="E420" s="43" t="n">
        <f aca="false">ROUND(C420*D420,2)</f>
        <v>0</v>
      </c>
      <c r="F420" s="44" t="str">
        <f aca="false">IFERROR(IF(Main!$B$3&gt;44743,VLOOKUP(B420,LocationsA_Note,2,FALSE()),""),"")</f>
        <v/>
      </c>
    </row>
    <row r="421" customFormat="false" ht="15" hidden="false" customHeight="false" outlineLevel="0" collapsed="false">
      <c r="A421" s="40"/>
      <c r="B421" s="40"/>
      <c r="C421" s="41"/>
      <c r="D421" s="42"/>
      <c r="E421" s="43" t="n">
        <f aca="false">ROUND(C421*D421,2)</f>
        <v>0</v>
      </c>
      <c r="F421" s="44" t="str">
        <f aca="false">IFERROR(IF(Main!$B$3&gt;44743,VLOOKUP(B421,LocationsA_Note,2,FALSE()),""),"")</f>
        <v/>
      </c>
    </row>
    <row r="422" customFormat="false" ht="15" hidden="false" customHeight="false" outlineLevel="0" collapsed="false">
      <c r="A422" s="40"/>
      <c r="B422" s="40"/>
      <c r="C422" s="41"/>
      <c r="D422" s="42"/>
      <c r="E422" s="43" t="n">
        <f aca="false">ROUND(C422*D422,2)</f>
        <v>0</v>
      </c>
      <c r="F422" s="44" t="str">
        <f aca="false">IFERROR(IF(Main!$B$3&gt;44743,VLOOKUP(B422,LocationsA_Note,2,FALSE()),""),"")</f>
        <v/>
      </c>
    </row>
    <row r="423" customFormat="false" ht="15" hidden="false" customHeight="false" outlineLevel="0" collapsed="false">
      <c r="A423" s="40"/>
      <c r="B423" s="40"/>
      <c r="C423" s="41"/>
      <c r="D423" s="42"/>
      <c r="E423" s="43" t="n">
        <f aca="false">ROUND(C423*D423,2)</f>
        <v>0</v>
      </c>
      <c r="F423" s="44" t="str">
        <f aca="false">IFERROR(IF(Main!$B$3&gt;44743,VLOOKUP(B423,LocationsA_Note,2,FALSE()),""),"")</f>
        <v/>
      </c>
    </row>
    <row r="424" customFormat="false" ht="15" hidden="false" customHeight="false" outlineLevel="0" collapsed="false">
      <c r="A424" s="40"/>
      <c r="B424" s="40"/>
      <c r="C424" s="41"/>
      <c r="D424" s="42"/>
      <c r="E424" s="43" t="n">
        <f aca="false">ROUND(C424*D424,2)</f>
        <v>0</v>
      </c>
      <c r="F424" s="44" t="str">
        <f aca="false">IFERROR(IF(Main!$B$3&gt;44743,VLOOKUP(B424,LocationsA_Note,2,FALSE()),""),"")</f>
        <v/>
      </c>
    </row>
    <row r="425" customFormat="false" ht="15" hidden="false" customHeight="false" outlineLevel="0" collapsed="false">
      <c r="A425" s="40"/>
      <c r="B425" s="40"/>
      <c r="C425" s="41"/>
      <c r="D425" s="42"/>
      <c r="E425" s="43" t="n">
        <f aca="false">ROUND(C425*D425,2)</f>
        <v>0</v>
      </c>
      <c r="F425" s="44" t="str">
        <f aca="false">IFERROR(IF(Main!$B$3&gt;44743,VLOOKUP(B425,LocationsA_Note,2,FALSE()),""),"")</f>
        <v/>
      </c>
    </row>
    <row r="426" customFormat="false" ht="15" hidden="false" customHeight="false" outlineLevel="0" collapsed="false">
      <c r="A426" s="40"/>
      <c r="B426" s="40"/>
      <c r="C426" s="41"/>
      <c r="D426" s="42"/>
      <c r="E426" s="43" t="n">
        <f aca="false">ROUND(C426*D426,2)</f>
        <v>0</v>
      </c>
      <c r="F426" s="44" t="str">
        <f aca="false">IFERROR(IF(Main!$B$3&gt;44743,VLOOKUP(B426,LocationsA_Note,2,FALSE()),""),"")</f>
        <v/>
      </c>
    </row>
    <row r="427" customFormat="false" ht="15" hidden="false" customHeight="false" outlineLevel="0" collapsed="false">
      <c r="A427" s="40"/>
      <c r="B427" s="40"/>
      <c r="C427" s="41"/>
      <c r="D427" s="42"/>
      <c r="E427" s="43" t="n">
        <f aca="false">ROUND(C427*D427,2)</f>
        <v>0</v>
      </c>
      <c r="F427" s="44" t="str">
        <f aca="false">IFERROR(IF(Main!$B$3&gt;44743,VLOOKUP(B427,LocationsA_Note,2,FALSE()),""),"")</f>
        <v/>
      </c>
    </row>
    <row r="428" customFormat="false" ht="15" hidden="false" customHeight="false" outlineLevel="0" collapsed="false">
      <c r="A428" s="40"/>
      <c r="B428" s="40"/>
      <c r="C428" s="41"/>
      <c r="D428" s="42"/>
      <c r="E428" s="43" t="n">
        <f aca="false">ROUND(C428*D428,2)</f>
        <v>0</v>
      </c>
      <c r="F428" s="44" t="str">
        <f aca="false">IFERROR(IF(Main!$B$3&gt;44743,VLOOKUP(B428,LocationsA_Note,2,FALSE()),""),"")</f>
        <v/>
      </c>
    </row>
    <row r="429" customFormat="false" ht="15" hidden="false" customHeight="false" outlineLevel="0" collapsed="false">
      <c r="A429" s="40"/>
      <c r="B429" s="40"/>
      <c r="C429" s="41"/>
      <c r="D429" s="42"/>
      <c r="E429" s="43" t="n">
        <f aca="false">ROUND(C429*D429,2)</f>
        <v>0</v>
      </c>
      <c r="F429" s="44" t="str">
        <f aca="false">IFERROR(IF(Main!$B$3&gt;44743,VLOOKUP(B429,LocationsA_Note,2,FALSE()),""),"")</f>
        <v/>
      </c>
    </row>
    <row r="430" customFormat="false" ht="15" hidden="false" customHeight="false" outlineLevel="0" collapsed="false">
      <c r="A430" s="40"/>
      <c r="B430" s="40"/>
      <c r="C430" s="41"/>
      <c r="D430" s="42"/>
      <c r="E430" s="43" t="n">
        <f aca="false">ROUND(C430*D430,2)</f>
        <v>0</v>
      </c>
      <c r="F430" s="44" t="str">
        <f aca="false">IFERROR(IF(Main!$B$3&gt;44743,VLOOKUP(B430,LocationsA_Note,2,FALSE()),""),"")</f>
        <v/>
      </c>
    </row>
    <row r="431" customFormat="false" ht="15" hidden="false" customHeight="false" outlineLevel="0" collapsed="false">
      <c r="A431" s="40"/>
      <c r="B431" s="40"/>
      <c r="C431" s="41"/>
      <c r="D431" s="42"/>
      <c r="E431" s="43" t="n">
        <f aca="false">ROUND(C431*D431,2)</f>
        <v>0</v>
      </c>
      <c r="F431" s="44" t="str">
        <f aca="false">IFERROR(IF(Main!$B$3&gt;44743,VLOOKUP(B431,LocationsA_Note,2,FALSE()),""),"")</f>
        <v/>
      </c>
    </row>
    <row r="432" customFormat="false" ht="15" hidden="false" customHeight="false" outlineLevel="0" collapsed="false">
      <c r="A432" s="40"/>
      <c r="B432" s="40"/>
      <c r="C432" s="41"/>
      <c r="D432" s="42"/>
      <c r="E432" s="43" t="n">
        <f aca="false">ROUND(C432*D432,2)</f>
        <v>0</v>
      </c>
      <c r="F432" s="44" t="str">
        <f aca="false">IFERROR(IF(Main!$B$3&gt;44743,VLOOKUP(B432,LocationsA_Note,2,FALSE()),""),"")</f>
        <v/>
      </c>
    </row>
    <row r="433" customFormat="false" ht="15" hidden="false" customHeight="false" outlineLevel="0" collapsed="false">
      <c r="A433" s="40"/>
      <c r="B433" s="40"/>
      <c r="C433" s="41"/>
      <c r="D433" s="42"/>
      <c r="E433" s="43" t="n">
        <f aca="false">ROUND(C433*D433,2)</f>
        <v>0</v>
      </c>
      <c r="F433" s="44" t="str">
        <f aca="false">IFERROR(IF(Main!$B$3&gt;44743,VLOOKUP(B433,LocationsA_Note,2,FALSE()),""),"")</f>
        <v/>
      </c>
    </row>
    <row r="434" customFormat="false" ht="15" hidden="false" customHeight="false" outlineLevel="0" collapsed="false">
      <c r="A434" s="40"/>
      <c r="B434" s="40"/>
      <c r="C434" s="41"/>
      <c r="D434" s="42"/>
      <c r="E434" s="43" t="n">
        <f aca="false">ROUND(C434*D434,2)</f>
        <v>0</v>
      </c>
      <c r="F434" s="44" t="str">
        <f aca="false">IFERROR(IF(Main!$B$3&gt;44743,VLOOKUP(B434,LocationsA_Note,2,FALSE()),""),"")</f>
        <v/>
      </c>
    </row>
    <row r="435" customFormat="false" ht="15" hidden="false" customHeight="false" outlineLevel="0" collapsed="false">
      <c r="A435" s="40"/>
      <c r="B435" s="40"/>
      <c r="C435" s="41"/>
      <c r="D435" s="42"/>
      <c r="E435" s="43" t="n">
        <f aca="false">ROUND(C435*D435,2)</f>
        <v>0</v>
      </c>
      <c r="F435" s="44" t="str">
        <f aca="false">IFERROR(IF(Main!$B$3&gt;44743,VLOOKUP(B435,LocationsA_Note,2,FALSE()),""),"")</f>
        <v/>
      </c>
    </row>
    <row r="436" customFormat="false" ht="15" hidden="false" customHeight="false" outlineLevel="0" collapsed="false">
      <c r="A436" s="40"/>
      <c r="B436" s="40"/>
      <c r="C436" s="41"/>
      <c r="D436" s="42"/>
      <c r="E436" s="43" t="n">
        <f aca="false">ROUND(C436*D436,2)</f>
        <v>0</v>
      </c>
      <c r="F436" s="44" t="str">
        <f aca="false">IFERROR(IF(Main!$B$3&gt;44743,VLOOKUP(B436,LocationsA_Note,2,FALSE()),""),"")</f>
        <v/>
      </c>
    </row>
    <row r="437" customFormat="false" ht="15" hidden="false" customHeight="false" outlineLevel="0" collapsed="false">
      <c r="A437" s="40"/>
      <c r="B437" s="40"/>
      <c r="C437" s="41"/>
      <c r="D437" s="42"/>
      <c r="E437" s="43" t="n">
        <f aca="false">ROUND(C437*D437,2)</f>
        <v>0</v>
      </c>
      <c r="F437" s="44" t="str">
        <f aca="false">IFERROR(IF(Main!$B$3&gt;44743,VLOOKUP(B437,LocationsA_Note,2,FALSE()),""),"")</f>
        <v/>
      </c>
    </row>
    <row r="438" customFormat="false" ht="15" hidden="false" customHeight="false" outlineLevel="0" collapsed="false">
      <c r="A438" s="40"/>
      <c r="B438" s="40"/>
      <c r="C438" s="41"/>
      <c r="D438" s="42"/>
      <c r="E438" s="43" t="n">
        <f aca="false">ROUND(C438*D438,2)</f>
        <v>0</v>
      </c>
      <c r="F438" s="44" t="str">
        <f aca="false">IFERROR(IF(Main!$B$3&gt;44743,VLOOKUP(B438,LocationsA_Note,2,FALSE()),""),"")</f>
        <v/>
      </c>
    </row>
    <row r="439" customFormat="false" ht="15" hidden="false" customHeight="false" outlineLevel="0" collapsed="false">
      <c r="A439" s="40"/>
      <c r="B439" s="40"/>
      <c r="C439" s="41"/>
      <c r="D439" s="42"/>
      <c r="E439" s="43" t="n">
        <f aca="false">ROUND(C439*D439,2)</f>
        <v>0</v>
      </c>
      <c r="F439" s="44" t="str">
        <f aca="false">IFERROR(IF(Main!$B$3&gt;44743,VLOOKUP(B439,LocationsA_Note,2,FALSE()),""),"")</f>
        <v/>
      </c>
    </row>
    <row r="440" customFormat="false" ht="15" hidden="false" customHeight="false" outlineLevel="0" collapsed="false">
      <c r="A440" s="40"/>
      <c r="B440" s="40"/>
      <c r="C440" s="41"/>
      <c r="D440" s="42"/>
      <c r="E440" s="43" t="n">
        <f aca="false">ROUND(C440*D440,2)</f>
        <v>0</v>
      </c>
      <c r="F440" s="44" t="str">
        <f aca="false">IFERROR(IF(Main!$B$3&gt;44743,VLOOKUP(B440,LocationsA_Note,2,FALSE()),""),"")</f>
        <v/>
      </c>
    </row>
    <row r="441" customFormat="false" ht="15" hidden="false" customHeight="false" outlineLevel="0" collapsed="false">
      <c r="A441" s="40"/>
      <c r="B441" s="40"/>
      <c r="C441" s="41"/>
      <c r="D441" s="42"/>
      <c r="E441" s="43" t="n">
        <f aca="false">ROUND(C441*D441,2)</f>
        <v>0</v>
      </c>
      <c r="F441" s="44" t="str">
        <f aca="false">IFERROR(IF(Main!$B$3&gt;44743,VLOOKUP(B441,LocationsA_Note,2,FALSE()),""),"")</f>
        <v/>
      </c>
    </row>
    <row r="442" customFormat="false" ht="15" hidden="false" customHeight="false" outlineLevel="0" collapsed="false">
      <c r="A442" s="40"/>
      <c r="B442" s="40"/>
      <c r="C442" s="41"/>
      <c r="D442" s="42"/>
      <c r="E442" s="43" t="n">
        <f aca="false">ROUND(C442*D442,2)</f>
        <v>0</v>
      </c>
      <c r="F442" s="44" t="str">
        <f aca="false">IFERROR(IF(Main!$B$3&gt;44743,VLOOKUP(B442,LocationsA_Note,2,FALSE()),""),"")</f>
        <v/>
      </c>
    </row>
    <row r="443" customFormat="false" ht="15" hidden="false" customHeight="false" outlineLevel="0" collapsed="false">
      <c r="A443" s="40"/>
      <c r="B443" s="40"/>
      <c r="C443" s="41"/>
      <c r="D443" s="42"/>
      <c r="E443" s="43" t="n">
        <f aca="false">ROUND(C443*D443,2)</f>
        <v>0</v>
      </c>
      <c r="F443" s="44" t="str">
        <f aca="false">IFERROR(IF(Main!$B$3&gt;44743,VLOOKUP(B443,LocationsA_Note,2,FALSE()),""),"")</f>
        <v/>
      </c>
    </row>
    <row r="444" customFormat="false" ht="15" hidden="false" customHeight="false" outlineLevel="0" collapsed="false">
      <c r="A444" s="40"/>
      <c r="B444" s="40"/>
      <c r="C444" s="41"/>
      <c r="D444" s="42"/>
      <c r="E444" s="43" t="n">
        <f aca="false">ROUND(C444*D444,2)</f>
        <v>0</v>
      </c>
      <c r="F444" s="44" t="str">
        <f aca="false">IFERROR(IF(Main!$B$3&gt;44743,VLOOKUP(B444,LocationsA_Note,2,FALSE()),""),"")</f>
        <v/>
      </c>
    </row>
    <row r="445" customFormat="false" ht="15" hidden="false" customHeight="false" outlineLevel="0" collapsed="false">
      <c r="A445" s="40"/>
      <c r="B445" s="40"/>
      <c r="C445" s="41"/>
      <c r="D445" s="42"/>
      <c r="E445" s="43" t="n">
        <f aca="false">ROUND(C445*D445,2)</f>
        <v>0</v>
      </c>
      <c r="F445" s="44" t="str">
        <f aca="false">IFERROR(IF(Main!$B$3&gt;44743,VLOOKUP(B445,LocationsA_Note,2,FALSE()),""),"")</f>
        <v/>
      </c>
    </row>
    <row r="446" customFormat="false" ht="15" hidden="false" customHeight="false" outlineLevel="0" collapsed="false">
      <c r="A446" s="40"/>
      <c r="B446" s="40"/>
      <c r="C446" s="41"/>
      <c r="D446" s="42"/>
      <c r="E446" s="43" t="n">
        <f aca="false">ROUND(C446*D446,2)</f>
        <v>0</v>
      </c>
      <c r="F446" s="44" t="str">
        <f aca="false">IFERROR(IF(Main!$B$3&gt;44743,VLOOKUP(B446,LocationsA_Note,2,FALSE()),""),"")</f>
        <v/>
      </c>
    </row>
    <row r="447" customFormat="false" ht="15" hidden="false" customHeight="false" outlineLevel="0" collapsed="false">
      <c r="A447" s="40"/>
      <c r="B447" s="40"/>
      <c r="C447" s="41"/>
      <c r="D447" s="42"/>
      <c r="E447" s="43" t="n">
        <f aca="false">ROUND(C447*D447,2)</f>
        <v>0</v>
      </c>
      <c r="F447" s="44" t="str">
        <f aca="false">IFERROR(IF(Main!$B$3&gt;44743,VLOOKUP(B447,LocationsA_Note,2,FALSE()),""),"")</f>
        <v/>
      </c>
    </row>
    <row r="448" customFormat="false" ht="15" hidden="false" customHeight="false" outlineLevel="0" collapsed="false">
      <c r="A448" s="40"/>
      <c r="B448" s="40"/>
      <c r="C448" s="41"/>
      <c r="D448" s="42"/>
      <c r="E448" s="43" t="n">
        <f aca="false">ROUND(C448*D448,2)</f>
        <v>0</v>
      </c>
      <c r="F448" s="44" t="str">
        <f aca="false">IFERROR(IF(Main!$B$3&gt;44743,VLOOKUP(B448,LocationsA_Note,2,FALSE()),""),"")</f>
        <v/>
      </c>
    </row>
    <row r="449" customFormat="false" ht="15" hidden="false" customHeight="false" outlineLevel="0" collapsed="false">
      <c r="A449" s="40"/>
      <c r="B449" s="40"/>
      <c r="C449" s="41"/>
      <c r="D449" s="42"/>
      <c r="E449" s="43" t="n">
        <f aca="false">ROUND(C449*D449,2)</f>
        <v>0</v>
      </c>
      <c r="F449" s="44" t="str">
        <f aca="false">IFERROR(IF(Main!$B$3&gt;44743,VLOOKUP(B449,LocationsA_Note,2,FALSE()),""),"")</f>
        <v/>
      </c>
    </row>
    <row r="450" customFormat="false" ht="15" hidden="false" customHeight="false" outlineLevel="0" collapsed="false">
      <c r="A450" s="40"/>
      <c r="B450" s="40"/>
      <c r="C450" s="41"/>
      <c r="D450" s="42"/>
      <c r="E450" s="43" t="n">
        <f aca="false">ROUND(C450*D450,2)</f>
        <v>0</v>
      </c>
      <c r="F450" s="44" t="str">
        <f aca="false">IFERROR(IF(Main!$B$3&gt;44743,VLOOKUP(B450,LocationsA_Note,2,FALSE()),""),"")</f>
        <v/>
      </c>
    </row>
    <row r="451" customFormat="false" ht="15" hidden="false" customHeight="false" outlineLevel="0" collapsed="false">
      <c r="A451" s="40"/>
      <c r="B451" s="40"/>
      <c r="C451" s="41"/>
      <c r="D451" s="42"/>
      <c r="E451" s="43" t="n">
        <f aca="false">ROUND(C451*D451,2)</f>
        <v>0</v>
      </c>
      <c r="F451" s="44" t="str">
        <f aca="false">IFERROR(IF(Main!$B$3&gt;44743,VLOOKUP(B451,LocationsA_Note,2,FALSE()),""),"")</f>
        <v/>
      </c>
    </row>
    <row r="452" customFormat="false" ht="15" hidden="false" customHeight="false" outlineLevel="0" collapsed="false">
      <c r="A452" s="40"/>
      <c r="B452" s="40"/>
      <c r="C452" s="41"/>
      <c r="D452" s="42"/>
      <c r="E452" s="43" t="n">
        <f aca="false">ROUND(C452*D452,2)</f>
        <v>0</v>
      </c>
      <c r="F452" s="44" t="str">
        <f aca="false">IFERROR(IF(Main!$B$3&gt;44743,VLOOKUP(B452,LocationsA_Note,2,FALSE()),""),"")</f>
        <v/>
      </c>
    </row>
    <row r="453" customFormat="false" ht="15" hidden="false" customHeight="false" outlineLevel="0" collapsed="false">
      <c r="A453" s="40"/>
      <c r="B453" s="40"/>
      <c r="C453" s="41"/>
      <c r="D453" s="42"/>
      <c r="E453" s="43" t="n">
        <f aca="false">ROUND(C453*D453,2)</f>
        <v>0</v>
      </c>
      <c r="F453" s="44" t="str">
        <f aca="false">IFERROR(IF(Main!$B$3&gt;44743,VLOOKUP(B453,LocationsA_Note,2,FALSE()),""),"")</f>
        <v/>
      </c>
    </row>
    <row r="454" customFormat="false" ht="15" hidden="false" customHeight="false" outlineLevel="0" collapsed="false">
      <c r="A454" s="40"/>
      <c r="B454" s="40"/>
      <c r="C454" s="41"/>
      <c r="D454" s="42"/>
      <c r="E454" s="43" t="n">
        <f aca="false">ROUND(C454*D454,2)</f>
        <v>0</v>
      </c>
      <c r="F454" s="44" t="str">
        <f aca="false">IFERROR(IF(Main!$B$3&gt;44743,VLOOKUP(B454,LocationsA_Note,2,FALSE()),""),"")</f>
        <v/>
      </c>
    </row>
    <row r="455" customFormat="false" ht="15" hidden="false" customHeight="false" outlineLevel="0" collapsed="false">
      <c r="A455" s="40"/>
      <c r="B455" s="40"/>
      <c r="C455" s="41"/>
      <c r="D455" s="42"/>
      <c r="E455" s="43" t="n">
        <f aca="false">ROUND(C455*D455,2)</f>
        <v>0</v>
      </c>
      <c r="F455" s="44" t="str">
        <f aca="false">IFERROR(IF(Main!$B$3&gt;44743,VLOOKUP(B455,LocationsA_Note,2,FALSE()),""),"")</f>
        <v/>
      </c>
    </row>
    <row r="456" customFormat="false" ht="15" hidden="false" customHeight="false" outlineLevel="0" collapsed="false">
      <c r="A456" s="40"/>
      <c r="B456" s="40"/>
      <c r="C456" s="41"/>
      <c r="D456" s="42"/>
      <c r="E456" s="43" t="n">
        <f aca="false">ROUND(C456*D456,2)</f>
        <v>0</v>
      </c>
      <c r="F456" s="44" t="str">
        <f aca="false">IFERROR(IF(Main!$B$3&gt;44743,VLOOKUP(B456,LocationsA_Note,2,FALSE()),""),"")</f>
        <v/>
      </c>
    </row>
    <row r="457" customFormat="false" ht="15" hidden="false" customHeight="false" outlineLevel="0" collapsed="false">
      <c r="A457" s="40"/>
      <c r="B457" s="40"/>
      <c r="C457" s="41"/>
      <c r="D457" s="42"/>
      <c r="E457" s="43" t="n">
        <f aca="false">ROUND(C457*D457,2)</f>
        <v>0</v>
      </c>
      <c r="F457" s="44" t="str">
        <f aca="false">IFERROR(IF(Main!$B$3&gt;44743,VLOOKUP(B457,LocationsA_Note,2,FALSE()),""),"")</f>
        <v/>
      </c>
    </row>
    <row r="458" customFormat="false" ht="15" hidden="false" customHeight="false" outlineLevel="0" collapsed="false">
      <c r="A458" s="40"/>
      <c r="B458" s="40"/>
      <c r="C458" s="41"/>
      <c r="D458" s="42"/>
      <c r="E458" s="43" t="n">
        <f aca="false">ROUND(C458*D458,2)</f>
        <v>0</v>
      </c>
      <c r="F458" s="44" t="str">
        <f aca="false">IFERROR(IF(Main!$B$3&gt;44743,VLOOKUP(B458,LocationsA_Note,2,FALSE()),""),"")</f>
        <v/>
      </c>
    </row>
    <row r="459" customFormat="false" ht="15" hidden="false" customHeight="false" outlineLevel="0" collapsed="false">
      <c r="A459" s="40"/>
      <c r="B459" s="40"/>
      <c r="C459" s="41"/>
      <c r="D459" s="42"/>
      <c r="E459" s="43" t="n">
        <f aca="false">ROUND(C459*D459,2)</f>
        <v>0</v>
      </c>
      <c r="F459" s="44" t="str">
        <f aca="false">IFERROR(IF(Main!$B$3&gt;44743,VLOOKUP(B459,LocationsA_Note,2,FALSE()),""),"")</f>
        <v/>
      </c>
    </row>
    <row r="460" customFormat="false" ht="15" hidden="false" customHeight="false" outlineLevel="0" collapsed="false">
      <c r="A460" s="40"/>
      <c r="B460" s="40"/>
      <c r="C460" s="41"/>
      <c r="D460" s="42"/>
      <c r="E460" s="43" t="n">
        <f aca="false">ROUND(C460*D460,2)</f>
        <v>0</v>
      </c>
      <c r="F460" s="44" t="str">
        <f aca="false">IFERROR(IF(Main!$B$3&gt;44743,VLOOKUP(B460,LocationsA_Note,2,FALSE()),""),"")</f>
        <v/>
      </c>
    </row>
    <row r="461" customFormat="false" ht="15" hidden="false" customHeight="false" outlineLevel="0" collapsed="false">
      <c r="A461" s="40"/>
      <c r="B461" s="40"/>
      <c r="C461" s="41"/>
      <c r="D461" s="42"/>
      <c r="E461" s="43" t="n">
        <f aca="false">ROUND(C461*D461,2)</f>
        <v>0</v>
      </c>
      <c r="F461" s="44" t="str">
        <f aca="false">IFERROR(IF(Main!$B$3&gt;44743,VLOOKUP(B461,LocationsA_Note,2,FALSE()),""),"")</f>
        <v/>
      </c>
    </row>
    <row r="462" customFormat="false" ht="15" hidden="false" customHeight="false" outlineLevel="0" collapsed="false">
      <c r="A462" s="40"/>
      <c r="B462" s="40"/>
      <c r="C462" s="41"/>
      <c r="D462" s="42"/>
      <c r="E462" s="43" t="n">
        <f aca="false">ROUND(C462*D462,2)</f>
        <v>0</v>
      </c>
      <c r="F462" s="44" t="str">
        <f aca="false">IFERROR(IF(Main!$B$3&gt;44743,VLOOKUP(B462,LocationsA_Note,2,FALSE()),""),"")</f>
        <v/>
      </c>
    </row>
    <row r="463" customFormat="false" ht="15" hidden="false" customHeight="false" outlineLevel="0" collapsed="false">
      <c r="A463" s="40"/>
      <c r="B463" s="40"/>
      <c r="C463" s="41"/>
      <c r="D463" s="42"/>
      <c r="E463" s="43" t="n">
        <f aca="false">ROUND(C463*D463,2)</f>
        <v>0</v>
      </c>
      <c r="F463" s="44" t="str">
        <f aca="false">IFERROR(IF(Main!$B$3&gt;44743,VLOOKUP(B463,LocationsA_Note,2,FALSE()),""),"")</f>
        <v/>
      </c>
    </row>
    <row r="464" customFormat="false" ht="15" hidden="false" customHeight="false" outlineLevel="0" collapsed="false">
      <c r="A464" s="40"/>
      <c r="B464" s="40"/>
      <c r="C464" s="41"/>
      <c r="D464" s="42"/>
      <c r="E464" s="43" t="n">
        <f aca="false">ROUND(C464*D464,2)</f>
        <v>0</v>
      </c>
      <c r="F464" s="44" t="str">
        <f aca="false">IFERROR(IF(Main!$B$3&gt;44743,VLOOKUP(B464,LocationsA_Note,2,FALSE()),""),"")</f>
        <v/>
      </c>
    </row>
    <row r="465" customFormat="false" ht="15" hidden="false" customHeight="false" outlineLevel="0" collapsed="false">
      <c r="A465" s="40"/>
      <c r="B465" s="40"/>
      <c r="C465" s="41"/>
      <c r="D465" s="42"/>
      <c r="E465" s="43" t="n">
        <f aca="false">ROUND(C465*D465,2)</f>
        <v>0</v>
      </c>
      <c r="F465" s="44" t="str">
        <f aca="false">IFERROR(IF(Main!$B$3&gt;44743,VLOOKUP(B465,LocationsA_Note,2,FALSE()),""),"")</f>
        <v/>
      </c>
    </row>
    <row r="466" customFormat="false" ht="15" hidden="false" customHeight="false" outlineLevel="0" collapsed="false">
      <c r="A466" s="40"/>
      <c r="B466" s="40"/>
      <c r="C466" s="41"/>
      <c r="D466" s="42"/>
      <c r="E466" s="43" t="n">
        <f aca="false">ROUND(C466*D466,2)</f>
        <v>0</v>
      </c>
      <c r="F466" s="44" t="str">
        <f aca="false">IFERROR(IF(Main!$B$3&gt;44743,VLOOKUP(B466,LocationsA_Note,2,FALSE()),""),"")</f>
        <v/>
      </c>
    </row>
    <row r="467" customFormat="false" ht="15" hidden="false" customHeight="false" outlineLevel="0" collapsed="false">
      <c r="A467" s="40"/>
      <c r="B467" s="40"/>
      <c r="C467" s="41"/>
      <c r="D467" s="42"/>
      <c r="E467" s="43" t="n">
        <f aca="false">ROUND(C467*D467,2)</f>
        <v>0</v>
      </c>
      <c r="F467" s="44" t="str">
        <f aca="false">IFERROR(IF(Main!$B$3&gt;44743,VLOOKUP(B467,LocationsA_Note,2,FALSE()),""),"")</f>
        <v/>
      </c>
    </row>
    <row r="468" customFormat="false" ht="15" hidden="false" customHeight="false" outlineLevel="0" collapsed="false">
      <c r="A468" s="40"/>
      <c r="B468" s="40"/>
      <c r="C468" s="41"/>
      <c r="D468" s="42"/>
      <c r="E468" s="43" t="n">
        <f aca="false">ROUND(C468*D468,2)</f>
        <v>0</v>
      </c>
      <c r="F468" s="44" t="str">
        <f aca="false">IFERROR(IF(Main!$B$3&gt;44743,VLOOKUP(B468,LocationsA_Note,2,FALSE()),""),"")</f>
        <v/>
      </c>
    </row>
    <row r="469" customFormat="false" ht="15" hidden="false" customHeight="false" outlineLevel="0" collapsed="false">
      <c r="A469" s="40"/>
      <c r="B469" s="40"/>
      <c r="C469" s="41"/>
      <c r="D469" s="42"/>
      <c r="E469" s="43" t="n">
        <f aca="false">ROUND(C469*D469,2)</f>
        <v>0</v>
      </c>
      <c r="F469" s="44" t="str">
        <f aca="false">IFERROR(IF(Main!$B$3&gt;44743,VLOOKUP(B469,LocationsA_Note,2,FALSE()),""),"")</f>
        <v/>
      </c>
    </row>
    <row r="470" customFormat="false" ht="15" hidden="false" customHeight="false" outlineLevel="0" collapsed="false">
      <c r="A470" s="40"/>
      <c r="B470" s="40"/>
      <c r="C470" s="41"/>
      <c r="D470" s="42"/>
      <c r="E470" s="43" t="n">
        <f aca="false">ROUND(C470*D470,2)</f>
        <v>0</v>
      </c>
      <c r="F470" s="44" t="str">
        <f aca="false">IFERROR(IF(Main!$B$3&gt;44743,VLOOKUP(B470,LocationsA_Note,2,FALSE()),""),"")</f>
        <v/>
      </c>
    </row>
    <row r="471" customFormat="false" ht="15" hidden="false" customHeight="false" outlineLevel="0" collapsed="false">
      <c r="A471" s="40"/>
      <c r="B471" s="40"/>
      <c r="C471" s="41"/>
      <c r="D471" s="42"/>
      <c r="E471" s="43" t="n">
        <f aca="false">ROUND(C471*D471,2)</f>
        <v>0</v>
      </c>
      <c r="F471" s="44" t="str">
        <f aca="false">IFERROR(IF(Main!$B$3&gt;44743,VLOOKUP(B471,LocationsA_Note,2,FALSE()),""),"")</f>
        <v/>
      </c>
    </row>
    <row r="472" customFormat="false" ht="15" hidden="false" customHeight="false" outlineLevel="0" collapsed="false">
      <c r="A472" s="40"/>
      <c r="B472" s="40"/>
      <c r="C472" s="41"/>
      <c r="D472" s="42"/>
      <c r="E472" s="43" t="n">
        <f aca="false">ROUND(C472*D472,2)</f>
        <v>0</v>
      </c>
      <c r="F472" s="44" t="str">
        <f aca="false">IFERROR(IF(Main!$B$3&gt;44743,VLOOKUP(B472,LocationsA_Note,2,FALSE()),""),"")</f>
        <v/>
      </c>
    </row>
    <row r="473" customFormat="false" ht="15" hidden="false" customHeight="false" outlineLevel="0" collapsed="false">
      <c r="A473" s="40"/>
      <c r="B473" s="40"/>
      <c r="C473" s="41"/>
      <c r="D473" s="42"/>
      <c r="E473" s="43" t="n">
        <f aca="false">ROUND(C473*D473,2)</f>
        <v>0</v>
      </c>
      <c r="F473" s="44" t="str">
        <f aca="false">IFERROR(IF(Main!$B$3&gt;44743,VLOOKUP(B473,LocationsA_Note,2,FALSE()),""),"")</f>
        <v/>
      </c>
    </row>
    <row r="474" customFormat="false" ht="15" hidden="false" customHeight="false" outlineLevel="0" collapsed="false">
      <c r="A474" s="40"/>
      <c r="B474" s="40"/>
      <c r="C474" s="41"/>
      <c r="D474" s="42"/>
      <c r="E474" s="43" t="n">
        <f aca="false">ROUND(C474*D474,2)</f>
        <v>0</v>
      </c>
      <c r="F474" s="44" t="str">
        <f aca="false">IFERROR(IF(Main!$B$3&gt;44743,VLOOKUP(B474,LocationsA_Note,2,FALSE()),""),"")</f>
        <v/>
      </c>
    </row>
    <row r="475" customFormat="false" ht="15" hidden="false" customHeight="false" outlineLevel="0" collapsed="false">
      <c r="A475" s="40"/>
      <c r="B475" s="40"/>
      <c r="C475" s="41"/>
      <c r="D475" s="42"/>
      <c r="E475" s="43" t="n">
        <f aca="false">ROUND(C475*D475,2)</f>
        <v>0</v>
      </c>
      <c r="F475" s="44" t="str">
        <f aca="false">IFERROR(IF(Main!$B$3&gt;44743,VLOOKUP(B475,LocationsA_Note,2,FALSE()),""),"")</f>
        <v/>
      </c>
    </row>
    <row r="476" customFormat="false" ht="15" hidden="false" customHeight="false" outlineLevel="0" collapsed="false">
      <c r="A476" s="40"/>
      <c r="B476" s="40"/>
      <c r="C476" s="41"/>
      <c r="D476" s="42"/>
      <c r="E476" s="43" t="n">
        <f aca="false">ROUND(C476*D476,2)</f>
        <v>0</v>
      </c>
      <c r="F476" s="44" t="str">
        <f aca="false">IFERROR(IF(Main!$B$3&gt;44743,VLOOKUP(B476,LocationsA_Note,2,FALSE()),""),"")</f>
        <v/>
      </c>
    </row>
    <row r="477" customFormat="false" ht="15" hidden="false" customHeight="false" outlineLevel="0" collapsed="false">
      <c r="A477" s="40"/>
      <c r="B477" s="40"/>
      <c r="C477" s="41"/>
      <c r="D477" s="42"/>
      <c r="E477" s="43" t="n">
        <f aca="false">ROUND(C477*D477,2)</f>
        <v>0</v>
      </c>
      <c r="F477" s="44" t="str">
        <f aca="false">IFERROR(IF(Main!$B$3&gt;44743,VLOOKUP(B477,LocationsA_Note,2,FALSE()),""),"")</f>
        <v/>
      </c>
    </row>
    <row r="478" customFormat="false" ht="15" hidden="false" customHeight="false" outlineLevel="0" collapsed="false">
      <c r="A478" s="40"/>
      <c r="B478" s="40"/>
      <c r="C478" s="41"/>
      <c r="D478" s="42"/>
      <c r="E478" s="43" t="n">
        <f aca="false">ROUND(C478*D478,2)</f>
        <v>0</v>
      </c>
      <c r="F478" s="44" t="str">
        <f aca="false">IFERROR(IF(Main!$B$3&gt;44743,VLOOKUP(B478,LocationsA_Note,2,FALSE()),""),"")</f>
        <v/>
      </c>
    </row>
    <row r="479" customFormat="false" ht="15" hidden="false" customHeight="false" outlineLevel="0" collapsed="false">
      <c r="A479" s="40"/>
      <c r="B479" s="40"/>
      <c r="C479" s="41"/>
      <c r="D479" s="42"/>
      <c r="E479" s="43" t="n">
        <f aca="false">ROUND(C479*D479,2)</f>
        <v>0</v>
      </c>
      <c r="F479" s="44" t="str">
        <f aca="false">IFERROR(IF(Main!$B$3&gt;44743,VLOOKUP(B479,LocationsA_Note,2,FALSE()),""),"")</f>
        <v/>
      </c>
    </row>
    <row r="480" customFormat="false" ht="15" hidden="false" customHeight="false" outlineLevel="0" collapsed="false">
      <c r="A480" s="40"/>
      <c r="B480" s="40"/>
      <c r="C480" s="41"/>
      <c r="D480" s="42"/>
      <c r="E480" s="43" t="n">
        <f aca="false">ROUND(C480*D480,2)</f>
        <v>0</v>
      </c>
      <c r="F480" s="44" t="str">
        <f aca="false">IFERROR(IF(Main!$B$3&gt;44743,VLOOKUP(B480,LocationsA_Note,2,FALSE()),""),"")</f>
        <v/>
      </c>
    </row>
    <row r="481" customFormat="false" ht="15" hidden="false" customHeight="false" outlineLevel="0" collapsed="false">
      <c r="A481" s="40"/>
      <c r="B481" s="40"/>
      <c r="C481" s="41"/>
      <c r="D481" s="42"/>
      <c r="E481" s="43" t="n">
        <f aca="false">ROUND(C481*D481,2)</f>
        <v>0</v>
      </c>
      <c r="F481" s="44" t="str">
        <f aca="false">IFERROR(IF(Main!$B$3&gt;44743,VLOOKUP(B481,LocationsA_Note,2,FALSE()),""),"")</f>
        <v/>
      </c>
    </row>
    <row r="482" customFormat="false" ht="15" hidden="false" customHeight="false" outlineLevel="0" collapsed="false">
      <c r="A482" s="40"/>
      <c r="B482" s="40"/>
      <c r="C482" s="41"/>
      <c r="D482" s="42"/>
      <c r="E482" s="43" t="n">
        <f aca="false">ROUND(C482*D482,2)</f>
        <v>0</v>
      </c>
      <c r="F482" s="44" t="str">
        <f aca="false">IFERROR(IF(Main!$B$3&gt;44743,VLOOKUP(B482,LocationsA_Note,2,FALSE()),""),"")</f>
        <v/>
      </c>
    </row>
    <row r="483" customFormat="false" ht="15" hidden="false" customHeight="false" outlineLevel="0" collapsed="false">
      <c r="A483" s="40"/>
      <c r="B483" s="40"/>
      <c r="C483" s="41"/>
      <c r="D483" s="42"/>
      <c r="E483" s="43" t="n">
        <f aca="false">ROUND(C483*D483,2)</f>
        <v>0</v>
      </c>
      <c r="F483" s="44" t="str">
        <f aca="false">IFERROR(IF(Main!$B$3&gt;44743,VLOOKUP(B483,LocationsA_Note,2,FALSE()),""),"")</f>
        <v/>
      </c>
    </row>
    <row r="484" customFormat="false" ht="15" hidden="false" customHeight="false" outlineLevel="0" collapsed="false">
      <c r="A484" s="40"/>
      <c r="B484" s="40"/>
      <c r="C484" s="41"/>
      <c r="D484" s="42"/>
      <c r="E484" s="43" t="n">
        <f aca="false">ROUND(C484*D484,2)</f>
        <v>0</v>
      </c>
      <c r="F484" s="44" t="str">
        <f aca="false">IFERROR(IF(Main!$B$3&gt;44743,VLOOKUP(B484,LocationsA_Note,2,FALSE()),""),"")</f>
        <v/>
      </c>
    </row>
    <row r="485" customFormat="false" ht="15" hidden="false" customHeight="false" outlineLevel="0" collapsed="false">
      <c r="A485" s="40"/>
      <c r="B485" s="40"/>
      <c r="C485" s="41"/>
      <c r="D485" s="42"/>
      <c r="E485" s="43" t="n">
        <f aca="false">ROUND(C485*D485,2)</f>
        <v>0</v>
      </c>
      <c r="F485" s="44" t="str">
        <f aca="false">IFERROR(IF(Main!$B$3&gt;44743,VLOOKUP(B485,LocationsA_Note,2,FALSE()),""),"")</f>
        <v/>
      </c>
    </row>
    <row r="486" customFormat="false" ht="15" hidden="false" customHeight="false" outlineLevel="0" collapsed="false">
      <c r="A486" s="40"/>
      <c r="B486" s="40"/>
      <c r="C486" s="41"/>
      <c r="D486" s="42"/>
      <c r="E486" s="43" t="n">
        <f aca="false">ROUND(C486*D486,2)</f>
        <v>0</v>
      </c>
      <c r="F486" s="44" t="str">
        <f aca="false">IFERROR(IF(Main!$B$3&gt;44743,VLOOKUP(B486,LocationsA_Note,2,FALSE()),""),"")</f>
        <v/>
      </c>
    </row>
    <row r="487" customFormat="false" ht="15" hidden="false" customHeight="false" outlineLevel="0" collapsed="false">
      <c r="A487" s="40"/>
      <c r="B487" s="40"/>
      <c r="C487" s="41"/>
      <c r="D487" s="42"/>
      <c r="E487" s="43" t="n">
        <f aca="false">ROUND(C487*D487,2)</f>
        <v>0</v>
      </c>
      <c r="F487" s="44" t="str">
        <f aca="false">IFERROR(IF(Main!$B$3&gt;44743,VLOOKUP(B487,LocationsA_Note,2,FALSE()),""),"")</f>
        <v/>
      </c>
    </row>
    <row r="488" customFormat="false" ht="15" hidden="false" customHeight="false" outlineLevel="0" collapsed="false">
      <c r="A488" s="40"/>
      <c r="B488" s="40"/>
      <c r="C488" s="41"/>
      <c r="D488" s="42"/>
      <c r="E488" s="43" t="n">
        <f aca="false">ROUND(C488*D488,2)</f>
        <v>0</v>
      </c>
      <c r="F488" s="44" t="str">
        <f aca="false">IFERROR(IF(Main!$B$3&gt;44743,VLOOKUP(B488,LocationsA_Note,2,FALSE()),""),"")</f>
        <v/>
      </c>
    </row>
    <row r="489" customFormat="false" ht="15" hidden="false" customHeight="false" outlineLevel="0" collapsed="false">
      <c r="A489" s="40"/>
      <c r="B489" s="40"/>
      <c r="C489" s="41"/>
      <c r="D489" s="42"/>
      <c r="E489" s="43" t="n">
        <f aca="false">ROUND(C489*D489,2)</f>
        <v>0</v>
      </c>
      <c r="F489" s="44" t="str">
        <f aca="false">IFERROR(IF(Main!$B$3&gt;44743,VLOOKUP(B489,LocationsA_Note,2,FALSE()),""),"")</f>
        <v/>
      </c>
    </row>
    <row r="490" customFormat="false" ht="15" hidden="false" customHeight="false" outlineLevel="0" collapsed="false">
      <c r="A490" s="40"/>
      <c r="B490" s="40"/>
      <c r="C490" s="41"/>
      <c r="D490" s="42"/>
      <c r="E490" s="43" t="n">
        <f aca="false">ROUND(C490*D490,2)</f>
        <v>0</v>
      </c>
      <c r="F490" s="44" t="str">
        <f aca="false">IFERROR(IF(Main!$B$3&gt;44743,VLOOKUP(B490,LocationsA_Note,2,FALSE()),""),"")</f>
        <v/>
      </c>
    </row>
    <row r="491" customFormat="false" ht="15" hidden="false" customHeight="false" outlineLevel="0" collapsed="false">
      <c r="A491" s="40"/>
      <c r="B491" s="40"/>
      <c r="C491" s="41"/>
      <c r="D491" s="42"/>
      <c r="E491" s="43" t="n">
        <f aca="false">ROUND(C491*D491,2)</f>
        <v>0</v>
      </c>
      <c r="F491" s="44" t="str">
        <f aca="false">IFERROR(IF(Main!$B$3&gt;44743,VLOOKUP(B491,LocationsA_Note,2,FALSE()),""),"")</f>
        <v/>
      </c>
    </row>
    <row r="492" customFormat="false" ht="15" hidden="false" customHeight="false" outlineLevel="0" collapsed="false">
      <c r="A492" s="40"/>
      <c r="B492" s="40"/>
      <c r="C492" s="41"/>
      <c r="D492" s="42"/>
      <c r="E492" s="43" t="n">
        <f aca="false">ROUND(C492*D492,2)</f>
        <v>0</v>
      </c>
      <c r="F492" s="44" t="str">
        <f aca="false">IFERROR(IF(Main!$B$3&gt;44743,VLOOKUP(B492,LocationsA_Note,2,FALSE()),""),"")</f>
        <v/>
      </c>
    </row>
    <row r="493" customFormat="false" ht="15" hidden="false" customHeight="false" outlineLevel="0" collapsed="false">
      <c r="A493" s="40"/>
      <c r="B493" s="40"/>
      <c r="C493" s="41"/>
      <c r="D493" s="42"/>
      <c r="E493" s="43" t="n">
        <f aca="false">ROUND(C493*D493,2)</f>
        <v>0</v>
      </c>
      <c r="F493" s="44" t="str">
        <f aca="false">IFERROR(IF(Main!$B$3&gt;44743,VLOOKUP(B493,LocationsA_Note,2,FALSE()),""),"")</f>
        <v/>
      </c>
    </row>
    <row r="494" customFormat="false" ht="15" hidden="false" customHeight="false" outlineLevel="0" collapsed="false">
      <c r="A494" s="40"/>
      <c r="B494" s="40"/>
      <c r="C494" s="41"/>
      <c r="D494" s="42"/>
      <c r="E494" s="43" t="n">
        <f aca="false">ROUND(C494*D494,2)</f>
        <v>0</v>
      </c>
      <c r="F494" s="44" t="str">
        <f aca="false">IFERROR(IF(Main!$B$3&gt;44743,VLOOKUP(B494,LocationsA_Note,2,FALSE()),""),"")</f>
        <v/>
      </c>
    </row>
    <row r="495" customFormat="false" ht="15" hidden="false" customHeight="false" outlineLevel="0" collapsed="false">
      <c r="A495" s="40"/>
      <c r="B495" s="40"/>
      <c r="C495" s="41"/>
      <c r="D495" s="42"/>
      <c r="E495" s="43" t="n">
        <f aca="false">ROUND(C495*D495,2)</f>
        <v>0</v>
      </c>
      <c r="F495" s="44" t="str">
        <f aca="false">IFERROR(IF(Main!$B$3&gt;44743,VLOOKUP(B495,LocationsA_Note,2,FALSE()),""),"")</f>
        <v/>
      </c>
    </row>
    <row r="496" customFormat="false" ht="15" hidden="false" customHeight="false" outlineLevel="0" collapsed="false">
      <c r="A496" s="40"/>
      <c r="B496" s="40"/>
      <c r="C496" s="41"/>
      <c r="D496" s="42"/>
      <c r="E496" s="43" t="n">
        <f aca="false">ROUND(C496*D496,2)</f>
        <v>0</v>
      </c>
      <c r="F496" s="44" t="str">
        <f aca="false">IFERROR(IF(Main!$B$3&gt;44743,VLOOKUP(B496,LocationsA_Note,2,FALSE()),""),"")</f>
        <v/>
      </c>
    </row>
    <row r="497" customFormat="false" ht="15" hidden="false" customHeight="false" outlineLevel="0" collapsed="false">
      <c r="A497" s="40"/>
      <c r="B497" s="40"/>
      <c r="C497" s="41"/>
      <c r="D497" s="42"/>
      <c r="E497" s="43" t="n">
        <f aca="false">ROUND(C497*D497,2)</f>
        <v>0</v>
      </c>
      <c r="F497" s="44" t="str">
        <f aca="false">IFERROR(IF(Main!$B$3&gt;44743,VLOOKUP(B497,LocationsA_Note,2,FALSE()),""),"")</f>
        <v/>
      </c>
    </row>
    <row r="498" customFormat="false" ht="15" hidden="false" customHeight="false" outlineLevel="0" collapsed="false">
      <c r="A498" s="40"/>
      <c r="B498" s="40"/>
      <c r="C498" s="41"/>
      <c r="D498" s="42"/>
      <c r="E498" s="43" t="n">
        <f aca="false">ROUND(C498*D498,2)</f>
        <v>0</v>
      </c>
      <c r="F498" s="44" t="str">
        <f aca="false">IFERROR(IF(Main!$B$3&gt;44743,VLOOKUP(B498,LocationsA_Note,2,FALSE()),""),"")</f>
        <v/>
      </c>
    </row>
    <row r="499" customFormat="false" ht="15" hidden="false" customHeight="false" outlineLevel="0" collapsed="false">
      <c r="A499" s="40"/>
      <c r="B499" s="40"/>
      <c r="C499" s="41"/>
      <c r="D499" s="42"/>
      <c r="E499" s="43" t="n">
        <f aca="false">ROUND(C499*D499,2)</f>
        <v>0</v>
      </c>
      <c r="F499" s="44" t="str">
        <f aca="false">IFERROR(IF(Main!$B$3&gt;44743,VLOOKUP(B499,LocationsA_Note,2,FALSE()),""),"")</f>
        <v/>
      </c>
    </row>
    <row r="500" customFormat="false" ht="15" hidden="false" customHeight="false" outlineLevel="0" collapsed="false">
      <c r="A500" s="40"/>
      <c r="B500" s="40"/>
      <c r="C500" s="41"/>
      <c r="D500" s="42"/>
      <c r="E500" s="43" t="n">
        <f aca="false">ROUND(C500*D500,2)</f>
        <v>0</v>
      </c>
      <c r="F500" s="44" t="str">
        <f aca="false">IFERROR(IF(Main!$B$3&gt;44743,VLOOKUP(B500,LocationsA_Note,2,FALSE()),""),"")</f>
        <v/>
      </c>
    </row>
    <row r="501" customFormat="false" ht="15" hidden="false" customHeight="false" outlineLevel="0" collapsed="false">
      <c r="A501" s="40"/>
      <c r="B501" s="40"/>
      <c r="C501" s="41"/>
      <c r="D501" s="42"/>
      <c r="E501" s="43" t="n">
        <f aca="false">ROUND(C501*D501,2)</f>
        <v>0</v>
      </c>
      <c r="F501" s="44" t="str">
        <f aca="false">IFERROR(IF(Main!$B$3&gt;44743,VLOOKUP(B501,LocationsA_Note,2,FALSE()),""),"")</f>
        <v/>
      </c>
    </row>
    <row r="502" customFormat="false" ht="15" hidden="false" customHeight="false" outlineLevel="0" collapsed="false">
      <c r="A502" s="40"/>
      <c r="B502" s="40"/>
      <c r="C502" s="41"/>
      <c r="D502" s="42"/>
      <c r="E502" s="43" t="n">
        <f aca="false">ROUND(C502*D502,2)</f>
        <v>0</v>
      </c>
      <c r="F502" s="44" t="str">
        <f aca="false">IFERROR(IF(Main!$B$3&gt;44743,VLOOKUP(B502,LocationsA_Note,2,FALSE()),""),"")</f>
        <v/>
      </c>
    </row>
    <row r="503" customFormat="false" ht="15" hidden="false" customHeight="false" outlineLevel="0" collapsed="false">
      <c r="A503" s="40"/>
      <c r="B503" s="40"/>
      <c r="C503" s="41"/>
      <c r="D503" s="42"/>
      <c r="E503" s="43" t="n">
        <f aca="false">ROUND(C503*D503,2)</f>
        <v>0</v>
      </c>
      <c r="F503" s="44" t="str">
        <f aca="false">IFERROR(IF(Main!$B$3&gt;44743,VLOOKUP(B503,LocationsA_Note,2,FALSE()),""),"")</f>
        <v/>
      </c>
    </row>
    <row r="504" customFormat="false" ht="15" hidden="false" customHeight="false" outlineLevel="0" collapsed="false">
      <c r="A504" s="40"/>
      <c r="B504" s="40"/>
      <c r="C504" s="41"/>
      <c r="D504" s="42"/>
      <c r="E504" s="43" t="n">
        <f aca="false">ROUND(C504*D504,2)</f>
        <v>0</v>
      </c>
      <c r="F504" s="44" t="str">
        <f aca="false">IFERROR(IF(Main!$B$3&gt;44743,VLOOKUP(B504,LocationsA_Note,2,FALSE()),""),"")</f>
        <v/>
      </c>
    </row>
    <row r="505" customFormat="false" ht="15" hidden="false" customHeight="false" outlineLevel="0" collapsed="false">
      <c r="A505" s="40"/>
      <c r="B505" s="40"/>
      <c r="C505" s="41"/>
      <c r="D505" s="42"/>
      <c r="E505" s="43" t="n">
        <f aca="false">ROUND(C505*D505,2)</f>
        <v>0</v>
      </c>
      <c r="F505" s="44" t="str">
        <f aca="false">IFERROR(IF(Main!$B$3&gt;44743,VLOOKUP(B505,LocationsA_Note,2,FALSE()),""),"")</f>
        <v/>
      </c>
    </row>
    <row r="506" customFormat="false" ht="15" hidden="false" customHeight="false" outlineLevel="0" collapsed="false">
      <c r="A506" s="40"/>
      <c r="B506" s="40"/>
      <c r="C506" s="41"/>
      <c r="D506" s="42"/>
      <c r="E506" s="43" t="n">
        <f aca="false">ROUND(C506*D506,2)</f>
        <v>0</v>
      </c>
      <c r="F506" s="44" t="str">
        <f aca="false">IFERROR(IF(Main!$B$3&gt;44743,VLOOKUP(B506,LocationsA_Note,2,FALSE()),""),"")</f>
        <v/>
      </c>
    </row>
    <row r="507" customFormat="false" ht="15" hidden="false" customHeight="false" outlineLevel="0" collapsed="false">
      <c r="A507" s="40"/>
      <c r="B507" s="40"/>
      <c r="C507" s="41"/>
      <c r="D507" s="42"/>
      <c r="E507" s="43" t="n">
        <f aca="false">ROUND(C507*D507,2)</f>
        <v>0</v>
      </c>
      <c r="F507" s="44" t="str">
        <f aca="false">IFERROR(IF(Main!$B$3&gt;44743,VLOOKUP(B507,LocationsA_Note,2,FALSE()),""),"")</f>
        <v/>
      </c>
    </row>
    <row r="508" customFormat="false" ht="15" hidden="false" customHeight="false" outlineLevel="0" collapsed="false">
      <c r="A508" s="40"/>
      <c r="B508" s="40"/>
      <c r="C508" s="41"/>
      <c r="D508" s="42"/>
      <c r="E508" s="43" t="n">
        <f aca="false">ROUND(C508*D508,2)</f>
        <v>0</v>
      </c>
      <c r="F508" s="44" t="str">
        <f aca="false">IFERROR(IF(Main!$B$3&gt;44743,VLOOKUP(B508,LocationsA_Note,2,FALSE()),""),"")</f>
        <v/>
      </c>
    </row>
    <row r="509" customFormat="false" ht="15" hidden="false" customHeight="false" outlineLevel="0" collapsed="false">
      <c r="A509" s="40"/>
      <c r="B509" s="40"/>
      <c r="C509" s="41"/>
      <c r="D509" s="42"/>
      <c r="E509" s="43" t="n">
        <f aca="false">ROUND(C509*D509,2)</f>
        <v>0</v>
      </c>
      <c r="F509" s="44" t="str">
        <f aca="false">IFERROR(IF(Main!$B$3&gt;44743,VLOOKUP(B509,LocationsA_Note,2,FALSE()),""),"")</f>
        <v/>
      </c>
    </row>
    <row r="510" customFormat="false" ht="15" hidden="false" customHeight="false" outlineLevel="0" collapsed="false">
      <c r="A510" s="40"/>
      <c r="B510" s="40"/>
      <c r="C510" s="41"/>
      <c r="D510" s="42"/>
      <c r="E510" s="43" t="n">
        <f aca="false">ROUND(C510*D510,2)</f>
        <v>0</v>
      </c>
      <c r="F510" s="44" t="str">
        <f aca="false">IFERROR(IF(Main!$B$3&gt;44743,VLOOKUP(B510,LocationsA_Note,2,FALSE()),""),"")</f>
        <v/>
      </c>
    </row>
    <row r="511" customFormat="false" ht="15" hidden="false" customHeight="false" outlineLevel="0" collapsed="false">
      <c r="A511" s="40"/>
      <c r="B511" s="40"/>
      <c r="C511" s="41"/>
      <c r="D511" s="42"/>
      <c r="E511" s="43" t="n">
        <f aca="false">ROUND(C511*D511,2)</f>
        <v>0</v>
      </c>
      <c r="F511" s="44" t="str">
        <f aca="false">IFERROR(IF(Main!$B$3&gt;44743,VLOOKUP(B511,LocationsA_Note,2,FALSE()),""),"")</f>
        <v/>
      </c>
    </row>
    <row r="512" customFormat="false" ht="15" hidden="false" customHeight="false" outlineLevel="0" collapsed="false">
      <c r="A512" s="40"/>
      <c r="B512" s="40"/>
      <c r="C512" s="41"/>
      <c r="D512" s="42"/>
      <c r="E512" s="43" t="n">
        <f aca="false">ROUND(C512*D512,2)</f>
        <v>0</v>
      </c>
      <c r="F512" s="44" t="str">
        <f aca="false">IFERROR(IF(Main!$B$3&gt;44743,VLOOKUP(B512,LocationsA_Note,2,FALSE()),""),"")</f>
        <v/>
      </c>
    </row>
    <row r="513" customFormat="false" ht="15" hidden="false" customHeight="false" outlineLevel="0" collapsed="false">
      <c r="A513" s="40"/>
      <c r="B513" s="40"/>
      <c r="C513" s="41"/>
      <c r="D513" s="42"/>
      <c r="E513" s="43" t="n">
        <f aca="false">ROUND(C513*D513,2)</f>
        <v>0</v>
      </c>
      <c r="F513" s="44" t="str">
        <f aca="false">IFERROR(IF(Main!$B$3&gt;44743,VLOOKUP(B513,LocationsA_Note,2,FALSE()),""),"")</f>
        <v/>
      </c>
    </row>
    <row r="514" customFormat="false" ht="15" hidden="false" customHeight="false" outlineLevel="0" collapsed="false">
      <c r="A514" s="40"/>
      <c r="B514" s="40"/>
      <c r="C514" s="41"/>
      <c r="D514" s="42"/>
      <c r="E514" s="43" t="n">
        <f aca="false">ROUND(C514*D514,2)</f>
        <v>0</v>
      </c>
      <c r="F514" s="44" t="str">
        <f aca="false">IFERROR(IF(Main!$B$3&gt;44743,VLOOKUP(B514,LocationsA_Note,2,FALSE()),""),"")</f>
        <v/>
      </c>
    </row>
    <row r="515" customFormat="false" ht="15" hidden="false" customHeight="false" outlineLevel="0" collapsed="false">
      <c r="A515" s="40"/>
      <c r="B515" s="40"/>
      <c r="C515" s="41"/>
      <c r="D515" s="42"/>
      <c r="E515" s="43" t="n">
        <f aca="false">ROUND(C515*D515,2)</f>
        <v>0</v>
      </c>
      <c r="F515" s="44" t="str">
        <f aca="false">IFERROR(IF(Main!$B$3&gt;44743,VLOOKUP(B515,LocationsA_Note,2,FALSE()),""),"")</f>
        <v/>
      </c>
    </row>
    <row r="516" customFormat="false" ht="15" hidden="false" customHeight="false" outlineLevel="0" collapsed="false">
      <c r="A516" s="40"/>
      <c r="B516" s="40"/>
      <c r="C516" s="41"/>
      <c r="D516" s="42"/>
      <c r="E516" s="43" t="n">
        <f aca="false">ROUND(C516*D516,2)</f>
        <v>0</v>
      </c>
      <c r="F516" s="44" t="str">
        <f aca="false">IFERROR(IF(Main!$B$3&gt;44743,VLOOKUP(B516,LocationsA_Note,2,FALSE()),""),"")</f>
        <v/>
      </c>
    </row>
    <row r="517" customFormat="false" ht="15" hidden="false" customHeight="false" outlineLevel="0" collapsed="false">
      <c r="A517" s="40"/>
      <c r="B517" s="40"/>
      <c r="C517" s="41"/>
      <c r="D517" s="42"/>
      <c r="E517" s="43" t="n">
        <f aca="false">ROUND(C517*D517,2)</f>
        <v>0</v>
      </c>
      <c r="F517" s="44" t="str">
        <f aca="false">IFERROR(IF(Main!$B$3&gt;44743,VLOOKUP(B517,LocationsA_Note,2,FALSE()),""),"")</f>
        <v/>
      </c>
    </row>
    <row r="518" customFormat="false" ht="15" hidden="false" customHeight="false" outlineLevel="0" collapsed="false">
      <c r="A518" s="40"/>
      <c r="B518" s="40"/>
      <c r="C518" s="41"/>
      <c r="D518" s="42"/>
      <c r="E518" s="43" t="n">
        <f aca="false">ROUND(C518*D518,2)</f>
        <v>0</v>
      </c>
      <c r="F518" s="44" t="str">
        <f aca="false">IFERROR(IF(Main!$B$3&gt;44743,VLOOKUP(B518,LocationsA_Note,2,FALSE()),""),"")</f>
        <v/>
      </c>
    </row>
    <row r="519" customFormat="false" ht="15" hidden="false" customHeight="false" outlineLevel="0" collapsed="false">
      <c r="A519" s="40"/>
      <c r="B519" s="40"/>
      <c r="C519" s="41"/>
      <c r="D519" s="42"/>
      <c r="E519" s="43" t="n">
        <f aca="false">ROUND(C519*D519,2)</f>
        <v>0</v>
      </c>
      <c r="F519" s="44" t="str">
        <f aca="false">IFERROR(IF(Main!$B$3&gt;44743,VLOOKUP(B519,LocationsA_Note,2,FALSE()),""),"")</f>
        <v/>
      </c>
    </row>
    <row r="520" customFormat="false" ht="15" hidden="false" customHeight="false" outlineLevel="0" collapsed="false">
      <c r="A520" s="40"/>
      <c r="B520" s="40"/>
      <c r="C520" s="41"/>
      <c r="D520" s="42"/>
      <c r="E520" s="43" t="n">
        <f aca="false">ROUND(C520*D520,2)</f>
        <v>0</v>
      </c>
      <c r="F520" s="44" t="str">
        <f aca="false">IFERROR(IF(Main!$B$3&gt;44743,VLOOKUP(B520,LocationsA_Note,2,FALSE()),""),"")</f>
        <v/>
      </c>
    </row>
    <row r="521" customFormat="false" ht="15" hidden="false" customHeight="false" outlineLevel="0" collapsed="false">
      <c r="A521" s="40"/>
      <c r="B521" s="40"/>
      <c r="C521" s="41"/>
      <c r="D521" s="42"/>
      <c r="E521" s="43" t="n">
        <f aca="false">ROUND(C521*D521,2)</f>
        <v>0</v>
      </c>
      <c r="F521" s="44" t="str">
        <f aca="false">IFERROR(IF(Main!$B$3&gt;44743,VLOOKUP(B521,LocationsA_Note,2,FALSE()),""),"")</f>
        <v/>
      </c>
    </row>
    <row r="522" customFormat="false" ht="15" hidden="false" customHeight="false" outlineLevel="0" collapsed="false">
      <c r="A522" s="40"/>
      <c r="B522" s="40"/>
      <c r="C522" s="41"/>
      <c r="D522" s="42"/>
      <c r="E522" s="43" t="n">
        <f aca="false">ROUND(C522*D522,2)</f>
        <v>0</v>
      </c>
      <c r="F522" s="44" t="str">
        <f aca="false">IFERROR(IF(Main!$B$3&gt;44743,VLOOKUP(B522,LocationsA_Note,2,FALSE()),""),"")</f>
        <v/>
      </c>
    </row>
    <row r="523" customFormat="false" ht="15" hidden="false" customHeight="false" outlineLevel="0" collapsed="false">
      <c r="A523" s="40"/>
      <c r="B523" s="40"/>
      <c r="C523" s="41"/>
      <c r="D523" s="42"/>
      <c r="E523" s="43" t="n">
        <f aca="false">ROUND(C523*D523,2)</f>
        <v>0</v>
      </c>
      <c r="F523" s="44" t="str">
        <f aca="false">IFERROR(IF(Main!$B$3&gt;44743,VLOOKUP(B523,LocationsA_Note,2,FALSE()),""),"")</f>
        <v/>
      </c>
    </row>
    <row r="524" customFormat="false" ht="15" hidden="false" customHeight="false" outlineLevel="0" collapsed="false">
      <c r="A524" s="40"/>
      <c r="B524" s="40"/>
      <c r="C524" s="41"/>
      <c r="D524" s="42"/>
      <c r="E524" s="43" t="n">
        <f aca="false">ROUND(C524*D524,2)</f>
        <v>0</v>
      </c>
      <c r="F524" s="44" t="str">
        <f aca="false">IFERROR(IF(Main!$B$3&gt;44743,VLOOKUP(B524,LocationsA_Note,2,FALSE()),""),"")</f>
        <v/>
      </c>
    </row>
    <row r="525" customFormat="false" ht="15" hidden="false" customHeight="false" outlineLevel="0" collapsed="false">
      <c r="A525" s="40"/>
      <c r="B525" s="40"/>
      <c r="C525" s="41"/>
      <c r="D525" s="42"/>
      <c r="E525" s="43" t="n">
        <f aca="false">ROUND(C525*D525,2)</f>
        <v>0</v>
      </c>
      <c r="F525" s="44" t="str">
        <f aca="false">IFERROR(IF(Main!$B$3&gt;44743,VLOOKUP(B525,LocationsA_Note,2,FALSE()),""),"")</f>
        <v/>
      </c>
    </row>
    <row r="526" customFormat="false" ht="15" hidden="false" customHeight="false" outlineLevel="0" collapsed="false">
      <c r="A526" s="40"/>
      <c r="B526" s="40"/>
      <c r="C526" s="41"/>
      <c r="D526" s="42"/>
      <c r="E526" s="43" t="n">
        <f aca="false">ROUND(C526*D526,2)</f>
        <v>0</v>
      </c>
      <c r="F526" s="44" t="str">
        <f aca="false">IFERROR(IF(Main!$B$3&gt;44743,VLOOKUP(B526,LocationsA_Note,2,FALSE()),""),"")</f>
        <v/>
      </c>
    </row>
    <row r="527" customFormat="false" ht="15" hidden="false" customHeight="false" outlineLevel="0" collapsed="false">
      <c r="A527" s="40"/>
      <c r="B527" s="40"/>
      <c r="C527" s="41"/>
      <c r="D527" s="42"/>
      <c r="E527" s="43" t="n">
        <f aca="false">ROUND(C527*D527,2)</f>
        <v>0</v>
      </c>
      <c r="F527" s="44" t="str">
        <f aca="false">IFERROR(IF(Main!$B$3&gt;44743,VLOOKUP(B527,LocationsA_Note,2,FALSE()),""),"")</f>
        <v/>
      </c>
    </row>
    <row r="528" customFormat="false" ht="15" hidden="false" customHeight="false" outlineLevel="0" collapsed="false">
      <c r="A528" s="40"/>
      <c r="B528" s="40"/>
      <c r="C528" s="41"/>
      <c r="D528" s="42"/>
      <c r="E528" s="43" t="n">
        <f aca="false">ROUND(C528*D528,2)</f>
        <v>0</v>
      </c>
      <c r="F528" s="44" t="str">
        <f aca="false">IFERROR(IF(Main!$B$3&gt;44743,VLOOKUP(B528,LocationsA_Note,2,FALSE()),""),"")</f>
        <v/>
      </c>
    </row>
    <row r="529" customFormat="false" ht="15" hidden="false" customHeight="false" outlineLevel="0" collapsed="false">
      <c r="A529" s="40"/>
      <c r="B529" s="40"/>
      <c r="C529" s="41"/>
      <c r="D529" s="42"/>
      <c r="E529" s="43" t="n">
        <f aca="false">ROUND(C529*D529,2)</f>
        <v>0</v>
      </c>
      <c r="F529" s="44" t="str">
        <f aca="false">IFERROR(IF(Main!$B$3&gt;44743,VLOOKUP(B529,LocationsA_Note,2,FALSE()),""),"")</f>
        <v/>
      </c>
    </row>
    <row r="530" customFormat="false" ht="15" hidden="false" customHeight="false" outlineLevel="0" collapsed="false">
      <c r="A530" s="40"/>
      <c r="B530" s="40"/>
      <c r="C530" s="41"/>
      <c r="D530" s="42"/>
      <c r="E530" s="43" t="n">
        <f aca="false">ROUND(C530*D530,2)</f>
        <v>0</v>
      </c>
      <c r="F530" s="44" t="str">
        <f aca="false">IFERROR(IF(Main!$B$3&gt;44743,VLOOKUP(B530,LocationsA_Note,2,FALSE()),""),"")</f>
        <v/>
      </c>
    </row>
    <row r="531" customFormat="false" ht="15" hidden="false" customHeight="false" outlineLevel="0" collapsed="false">
      <c r="A531" s="40"/>
      <c r="B531" s="40"/>
      <c r="C531" s="41"/>
      <c r="D531" s="42"/>
      <c r="E531" s="43" t="n">
        <f aca="false">ROUND(C531*D531,2)</f>
        <v>0</v>
      </c>
      <c r="F531" s="44" t="str">
        <f aca="false">IFERROR(IF(Main!$B$3&gt;44743,VLOOKUP(B531,LocationsA_Note,2,FALSE()),""),"")</f>
        <v/>
      </c>
    </row>
    <row r="532" customFormat="false" ht="15" hidden="false" customHeight="false" outlineLevel="0" collapsed="false">
      <c r="A532" s="40"/>
      <c r="B532" s="40"/>
      <c r="C532" s="41"/>
      <c r="D532" s="42"/>
      <c r="E532" s="43" t="n">
        <f aca="false">ROUND(C532*D532,2)</f>
        <v>0</v>
      </c>
      <c r="F532" s="44" t="str">
        <f aca="false">IFERROR(IF(Main!$B$3&gt;44743,VLOOKUP(B532,LocationsA_Note,2,FALSE()),""),"")</f>
        <v/>
      </c>
    </row>
    <row r="533" customFormat="false" ht="15" hidden="false" customHeight="false" outlineLevel="0" collapsed="false">
      <c r="A533" s="40"/>
      <c r="B533" s="40"/>
      <c r="C533" s="41"/>
      <c r="D533" s="42"/>
      <c r="E533" s="43" t="n">
        <f aca="false">ROUND(C533*D533,2)</f>
        <v>0</v>
      </c>
      <c r="F533" s="44" t="str">
        <f aca="false">IFERROR(IF(Main!$B$3&gt;44743,VLOOKUP(B533,LocationsA_Note,2,FALSE()),""),"")</f>
        <v/>
      </c>
    </row>
    <row r="534" customFormat="false" ht="15" hidden="false" customHeight="false" outlineLevel="0" collapsed="false">
      <c r="A534" s="40"/>
      <c r="B534" s="40"/>
      <c r="C534" s="41"/>
      <c r="D534" s="42"/>
      <c r="E534" s="43" t="n">
        <f aca="false">ROUND(C534*D534,2)</f>
        <v>0</v>
      </c>
      <c r="F534" s="44" t="str">
        <f aca="false">IFERROR(IF(Main!$B$3&gt;44743,VLOOKUP(B534,LocationsA_Note,2,FALSE()),""),"")</f>
        <v/>
      </c>
    </row>
    <row r="535" customFormat="false" ht="15" hidden="false" customHeight="false" outlineLevel="0" collapsed="false">
      <c r="A535" s="40"/>
      <c r="B535" s="40"/>
      <c r="C535" s="41"/>
      <c r="D535" s="42"/>
      <c r="E535" s="43" t="n">
        <f aca="false">ROUND(C535*D535,2)</f>
        <v>0</v>
      </c>
      <c r="F535" s="44" t="str">
        <f aca="false">IFERROR(IF(Main!$B$3&gt;44743,VLOOKUP(B535,LocationsA_Note,2,FALSE()),""),"")</f>
        <v/>
      </c>
    </row>
    <row r="536" customFormat="false" ht="15" hidden="false" customHeight="false" outlineLevel="0" collapsed="false">
      <c r="A536" s="40"/>
      <c r="B536" s="40"/>
      <c r="C536" s="41"/>
      <c r="D536" s="42"/>
      <c r="E536" s="43" t="n">
        <f aca="false">ROUND(C536*D536,2)</f>
        <v>0</v>
      </c>
      <c r="F536" s="44" t="str">
        <f aca="false">IFERROR(IF(Main!$B$3&gt;44743,VLOOKUP(B536,LocationsA_Note,2,FALSE()),""),"")</f>
        <v/>
      </c>
    </row>
    <row r="537" customFormat="false" ht="15" hidden="false" customHeight="false" outlineLevel="0" collapsed="false">
      <c r="A537" s="40"/>
      <c r="B537" s="40"/>
      <c r="C537" s="41"/>
      <c r="D537" s="42"/>
      <c r="E537" s="43" t="n">
        <f aca="false">ROUND(C537*D537,2)</f>
        <v>0</v>
      </c>
      <c r="F537" s="44" t="str">
        <f aca="false">IFERROR(IF(Main!$B$3&gt;44743,VLOOKUP(B537,LocationsA_Note,2,FALSE()),""),"")</f>
        <v/>
      </c>
    </row>
    <row r="538" customFormat="false" ht="15" hidden="false" customHeight="false" outlineLevel="0" collapsed="false">
      <c r="A538" s="40"/>
      <c r="B538" s="40"/>
      <c r="C538" s="41"/>
      <c r="D538" s="42"/>
      <c r="E538" s="43" t="n">
        <f aca="false">ROUND(C538*D538,2)</f>
        <v>0</v>
      </c>
      <c r="F538" s="44" t="str">
        <f aca="false">IFERROR(IF(Main!$B$3&gt;44743,VLOOKUP(B538,LocationsA_Note,2,FALSE()),""),"")</f>
        <v/>
      </c>
    </row>
    <row r="539" customFormat="false" ht="15" hidden="false" customHeight="false" outlineLevel="0" collapsed="false">
      <c r="A539" s="40"/>
      <c r="B539" s="40"/>
      <c r="C539" s="41"/>
      <c r="D539" s="42"/>
      <c r="E539" s="43" t="n">
        <f aca="false">ROUND(C539*D539,2)</f>
        <v>0</v>
      </c>
      <c r="F539" s="44" t="str">
        <f aca="false">IFERROR(IF(Main!$B$3&gt;44743,VLOOKUP(B539,LocationsA_Note,2,FALSE()),""),"")</f>
        <v/>
      </c>
    </row>
    <row r="540" customFormat="false" ht="15" hidden="false" customHeight="false" outlineLevel="0" collapsed="false">
      <c r="A540" s="40"/>
      <c r="B540" s="40"/>
      <c r="C540" s="41"/>
      <c r="D540" s="42"/>
      <c r="E540" s="43" t="n">
        <f aca="false">ROUND(C540*D540,2)</f>
        <v>0</v>
      </c>
      <c r="F540" s="44" t="str">
        <f aca="false">IFERROR(IF(Main!$B$3&gt;44743,VLOOKUP(B540,LocationsA_Note,2,FALSE()),""),"")</f>
        <v/>
      </c>
    </row>
    <row r="541" customFormat="false" ht="15" hidden="false" customHeight="false" outlineLevel="0" collapsed="false">
      <c r="A541" s="40"/>
      <c r="B541" s="40"/>
      <c r="C541" s="41"/>
      <c r="D541" s="42"/>
      <c r="E541" s="43" t="n">
        <f aca="false">ROUND(C541*D541,2)</f>
        <v>0</v>
      </c>
      <c r="F541" s="44" t="str">
        <f aca="false">IFERROR(IF(Main!$B$3&gt;44743,VLOOKUP(B541,LocationsA_Note,2,FALSE()),""),"")</f>
        <v/>
      </c>
    </row>
    <row r="542" customFormat="false" ht="15" hidden="false" customHeight="false" outlineLevel="0" collapsed="false">
      <c r="A542" s="40"/>
      <c r="B542" s="40"/>
      <c r="C542" s="41"/>
      <c r="D542" s="42"/>
      <c r="E542" s="43" t="n">
        <f aca="false">ROUND(C542*D542,2)</f>
        <v>0</v>
      </c>
      <c r="F542" s="44" t="str">
        <f aca="false">IFERROR(IF(Main!$B$3&gt;44743,VLOOKUP(B542,LocationsA_Note,2,FALSE()),""),"")</f>
        <v/>
      </c>
    </row>
    <row r="543" customFormat="false" ht="15" hidden="false" customHeight="false" outlineLevel="0" collapsed="false">
      <c r="A543" s="40"/>
      <c r="B543" s="40"/>
      <c r="C543" s="41"/>
      <c r="D543" s="42"/>
      <c r="E543" s="43" t="n">
        <f aca="false">ROUND(C543*D543,2)</f>
        <v>0</v>
      </c>
      <c r="F543" s="44" t="str">
        <f aca="false">IFERROR(IF(Main!$B$3&gt;44743,VLOOKUP(B543,LocationsA_Note,2,FALSE()),""),"")</f>
        <v/>
      </c>
    </row>
    <row r="544" customFormat="false" ht="15" hidden="false" customHeight="false" outlineLevel="0" collapsed="false">
      <c r="A544" s="40"/>
      <c r="B544" s="40"/>
      <c r="C544" s="41"/>
      <c r="D544" s="42"/>
      <c r="E544" s="43" t="n">
        <f aca="false">ROUND(C544*D544,2)</f>
        <v>0</v>
      </c>
      <c r="F544" s="44" t="str">
        <f aca="false">IFERROR(IF(Main!$B$3&gt;44743,VLOOKUP(B544,LocationsA_Note,2,FALSE()),""),"")</f>
        <v/>
      </c>
    </row>
    <row r="545" customFormat="false" ht="15" hidden="false" customHeight="false" outlineLevel="0" collapsed="false">
      <c r="A545" s="40"/>
      <c r="B545" s="40"/>
      <c r="C545" s="41"/>
      <c r="D545" s="42"/>
      <c r="E545" s="43" t="n">
        <f aca="false">ROUND(C545*D545,2)</f>
        <v>0</v>
      </c>
      <c r="F545" s="44" t="str">
        <f aca="false">IFERROR(IF(Main!$B$3&gt;44743,VLOOKUP(B545,LocationsA_Note,2,FALSE()),""),"")</f>
        <v/>
      </c>
    </row>
    <row r="546" customFormat="false" ht="15" hidden="false" customHeight="false" outlineLevel="0" collapsed="false">
      <c r="A546" s="40"/>
      <c r="B546" s="40"/>
      <c r="C546" s="41"/>
      <c r="D546" s="42"/>
      <c r="E546" s="43" t="n">
        <f aca="false">ROUND(C546*D546,2)</f>
        <v>0</v>
      </c>
      <c r="F546" s="44" t="str">
        <f aca="false">IFERROR(IF(Main!$B$3&gt;44743,VLOOKUP(B546,LocationsA_Note,2,FALSE()),""),"")</f>
        <v/>
      </c>
    </row>
    <row r="547" customFormat="false" ht="15" hidden="false" customHeight="false" outlineLevel="0" collapsed="false">
      <c r="A547" s="40"/>
      <c r="B547" s="40"/>
      <c r="C547" s="41"/>
      <c r="D547" s="42"/>
      <c r="E547" s="43" t="n">
        <f aca="false">ROUND(C547*D547,2)</f>
        <v>0</v>
      </c>
      <c r="F547" s="44" t="str">
        <f aca="false">IFERROR(IF(Main!$B$3&gt;44743,VLOOKUP(B547,LocationsA_Note,2,FALSE()),""),"")</f>
        <v/>
      </c>
    </row>
    <row r="548" customFormat="false" ht="15" hidden="false" customHeight="false" outlineLevel="0" collapsed="false">
      <c r="A548" s="40"/>
      <c r="B548" s="40"/>
      <c r="C548" s="41"/>
      <c r="D548" s="42"/>
      <c r="E548" s="43" t="n">
        <f aca="false">ROUND(C548*D548,2)</f>
        <v>0</v>
      </c>
      <c r="F548" s="44" t="str">
        <f aca="false">IFERROR(IF(Main!$B$3&gt;44743,VLOOKUP(B548,LocationsA_Note,2,FALSE()),""),"")</f>
        <v/>
      </c>
    </row>
    <row r="549" customFormat="false" ht="15" hidden="false" customHeight="false" outlineLevel="0" collapsed="false">
      <c r="A549" s="40"/>
      <c r="B549" s="40"/>
      <c r="C549" s="41"/>
      <c r="D549" s="42"/>
      <c r="E549" s="43" t="n">
        <f aca="false">ROUND(C549*D549,2)</f>
        <v>0</v>
      </c>
      <c r="F549" s="44" t="str">
        <f aca="false">IFERROR(IF(Main!$B$3&gt;44743,VLOOKUP(B549,LocationsA_Note,2,FALSE()),""),"")</f>
        <v/>
      </c>
    </row>
    <row r="550" customFormat="false" ht="15" hidden="false" customHeight="false" outlineLevel="0" collapsed="false">
      <c r="A550" s="40"/>
      <c r="B550" s="40"/>
      <c r="C550" s="41"/>
      <c r="D550" s="42"/>
      <c r="E550" s="43" t="n">
        <f aca="false">ROUND(C550*D550,2)</f>
        <v>0</v>
      </c>
      <c r="F550" s="44" t="str">
        <f aca="false">IFERROR(IF(Main!$B$3&gt;44743,VLOOKUP(B550,LocationsA_Note,2,FALSE()),""),"")</f>
        <v/>
      </c>
    </row>
    <row r="551" customFormat="false" ht="15" hidden="false" customHeight="false" outlineLevel="0" collapsed="false">
      <c r="A551" s="40"/>
      <c r="B551" s="40"/>
      <c r="C551" s="41"/>
      <c r="D551" s="42"/>
      <c r="E551" s="43" t="n">
        <f aca="false">ROUND(C551*D551,2)</f>
        <v>0</v>
      </c>
      <c r="F551" s="44" t="str">
        <f aca="false">IFERROR(IF(Main!$B$3&gt;44743,VLOOKUP(B551,LocationsA_Note,2,FALSE()),""),"")</f>
        <v/>
      </c>
    </row>
    <row r="552" customFormat="false" ht="15" hidden="false" customHeight="false" outlineLevel="0" collapsed="false">
      <c r="A552" s="40"/>
      <c r="B552" s="40"/>
      <c r="C552" s="41"/>
      <c r="D552" s="42"/>
      <c r="E552" s="43" t="n">
        <f aca="false">ROUND(C552*D552,2)</f>
        <v>0</v>
      </c>
      <c r="F552" s="44" t="str">
        <f aca="false">IFERROR(IF(Main!$B$3&gt;44743,VLOOKUP(B552,LocationsA_Note,2,FALSE()),""),"")</f>
        <v/>
      </c>
    </row>
    <row r="553" customFormat="false" ht="15" hidden="false" customHeight="false" outlineLevel="0" collapsed="false">
      <c r="A553" s="40"/>
      <c r="B553" s="40"/>
      <c r="C553" s="41"/>
      <c r="D553" s="42"/>
      <c r="E553" s="43" t="n">
        <f aca="false">ROUND(C553*D553,2)</f>
        <v>0</v>
      </c>
      <c r="F553" s="44" t="str">
        <f aca="false">IFERROR(IF(Main!$B$3&gt;44743,VLOOKUP(B553,LocationsA_Note,2,FALSE()),""),"")</f>
        <v/>
      </c>
    </row>
    <row r="554" customFormat="false" ht="15" hidden="false" customHeight="false" outlineLevel="0" collapsed="false">
      <c r="A554" s="40"/>
      <c r="B554" s="40"/>
      <c r="C554" s="41"/>
      <c r="D554" s="42"/>
      <c r="E554" s="43" t="n">
        <f aca="false">ROUND(C554*D554,2)</f>
        <v>0</v>
      </c>
      <c r="F554" s="44" t="str">
        <f aca="false">IFERROR(IF(Main!$B$3&gt;44743,VLOOKUP(B554,LocationsA_Note,2,FALSE()),""),"")</f>
        <v/>
      </c>
    </row>
    <row r="555" customFormat="false" ht="15" hidden="false" customHeight="false" outlineLevel="0" collapsed="false">
      <c r="A555" s="40"/>
      <c r="B555" s="40"/>
      <c r="C555" s="41"/>
      <c r="D555" s="42"/>
      <c r="E555" s="43" t="n">
        <f aca="false">ROUND(C555*D555,2)</f>
        <v>0</v>
      </c>
      <c r="F555" s="44" t="str">
        <f aca="false">IFERROR(IF(Main!$B$3&gt;44743,VLOOKUP(B555,LocationsA_Note,2,FALSE()),""),"")</f>
        <v/>
      </c>
    </row>
    <row r="556" customFormat="false" ht="15" hidden="false" customHeight="false" outlineLevel="0" collapsed="false">
      <c r="A556" s="40"/>
      <c r="B556" s="40"/>
      <c r="C556" s="41"/>
      <c r="D556" s="42"/>
      <c r="E556" s="43" t="n">
        <f aca="false">ROUND(C556*D556,2)</f>
        <v>0</v>
      </c>
      <c r="F556" s="44" t="str">
        <f aca="false">IFERROR(IF(Main!$B$3&gt;44743,VLOOKUP(B556,LocationsA_Note,2,FALSE()),""),"")</f>
        <v/>
      </c>
    </row>
    <row r="557" customFormat="false" ht="15" hidden="false" customHeight="false" outlineLevel="0" collapsed="false">
      <c r="A557" s="40"/>
      <c r="B557" s="40"/>
      <c r="C557" s="41"/>
      <c r="D557" s="42"/>
      <c r="E557" s="43" t="n">
        <f aca="false">ROUND(C557*D557,2)</f>
        <v>0</v>
      </c>
      <c r="F557" s="44" t="str">
        <f aca="false">IFERROR(IF(Main!$B$3&gt;44743,VLOOKUP(B557,LocationsA_Note,2,FALSE()),""),"")</f>
        <v/>
      </c>
    </row>
    <row r="558" customFormat="false" ht="15" hidden="false" customHeight="false" outlineLevel="0" collapsed="false">
      <c r="A558" s="40"/>
      <c r="B558" s="40"/>
      <c r="C558" s="41"/>
      <c r="D558" s="42"/>
      <c r="E558" s="43" t="n">
        <f aca="false">ROUND(C558*D558,2)</f>
        <v>0</v>
      </c>
      <c r="F558" s="44" t="str">
        <f aca="false">IFERROR(IF(Main!$B$3&gt;44743,VLOOKUP(B558,LocationsA_Note,2,FALSE()),""),"")</f>
        <v/>
      </c>
    </row>
    <row r="559" customFormat="false" ht="15" hidden="false" customHeight="false" outlineLevel="0" collapsed="false">
      <c r="A559" s="40"/>
      <c r="B559" s="40"/>
      <c r="C559" s="41"/>
      <c r="D559" s="42"/>
      <c r="E559" s="43" t="n">
        <f aca="false">ROUND(C559*D559,2)</f>
        <v>0</v>
      </c>
      <c r="F559" s="44" t="str">
        <f aca="false">IFERROR(IF(Main!$B$3&gt;44743,VLOOKUP(B559,LocationsA_Note,2,FALSE()),""),"")</f>
        <v/>
      </c>
    </row>
    <row r="560" customFormat="false" ht="15" hidden="false" customHeight="false" outlineLevel="0" collapsed="false">
      <c r="A560" s="40"/>
      <c r="B560" s="40"/>
      <c r="C560" s="41"/>
      <c r="D560" s="42"/>
      <c r="E560" s="43" t="n">
        <f aca="false">ROUND(C560*D560,2)</f>
        <v>0</v>
      </c>
      <c r="F560" s="44" t="str">
        <f aca="false">IFERROR(IF(Main!$B$3&gt;44743,VLOOKUP(B560,LocationsA_Note,2,FALSE()),""),"")</f>
        <v/>
      </c>
    </row>
    <row r="561" customFormat="false" ht="15" hidden="false" customHeight="false" outlineLevel="0" collapsed="false">
      <c r="A561" s="40"/>
      <c r="B561" s="40"/>
      <c r="C561" s="41"/>
      <c r="D561" s="42"/>
      <c r="E561" s="43" t="n">
        <f aca="false">ROUND(C561*D561,2)</f>
        <v>0</v>
      </c>
      <c r="F561" s="44" t="str">
        <f aca="false">IFERROR(IF(Main!$B$3&gt;44743,VLOOKUP(B561,LocationsA_Note,2,FALSE()),""),"")</f>
        <v/>
      </c>
    </row>
    <row r="562" customFormat="false" ht="15" hidden="false" customHeight="false" outlineLevel="0" collapsed="false">
      <c r="A562" s="40"/>
      <c r="B562" s="40"/>
      <c r="C562" s="41"/>
      <c r="D562" s="42"/>
      <c r="E562" s="43" t="n">
        <f aca="false">ROUND(C562*D562,2)</f>
        <v>0</v>
      </c>
      <c r="F562" s="44" t="str">
        <f aca="false">IFERROR(IF(Main!$B$3&gt;44743,VLOOKUP(B562,LocationsA_Note,2,FALSE()),""),"")</f>
        <v/>
      </c>
    </row>
    <row r="563" customFormat="false" ht="15" hidden="false" customHeight="false" outlineLevel="0" collapsed="false">
      <c r="A563" s="40"/>
      <c r="B563" s="40"/>
      <c r="C563" s="41"/>
      <c r="D563" s="42"/>
      <c r="E563" s="43" t="n">
        <f aca="false">ROUND(C563*D563,2)</f>
        <v>0</v>
      </c>
      <c r="F563" s="44" t="str">
        <f aca="false">IFERROR(IF(Main!$B$3&gt;44743,VLOOKUP(B563,LocationsA_Note,2,FALSE()),""),"")</f>
        <v/>
      </c>
    </row>
    <row r="564" customFormat="false" ht="15" hidden="false" customHeight="false" outlineLevel="0" collapsed="false">
      <c r="A564" s="40"/>
      <c r="B564" s="40"/>
      <c r="C564" s="41"/>
      <c r="D564" s="42"/>
      <c r="E564" s="43" t="n">
        <f aca="false">ROUND(C564*D564,2)</f>
        <v>0</v>
      </c>
      <c r="F564" s="44" t="str">
        <f aca="false">IFERROR(IF(Main!$B$3&gt;44743,VLOOKUP(B564,LocationsA_Note,2,FALSE()),""),"")</f>
        <v/>
      </c>
    </row>
    <row r="565" customFormat="false" ht="15" hidden="false" customHeight="false" outlineLevel="0" collapsed="false">
      <c r="A565" s="40"/>
      <c r="B565" s="40"/>
      <c r="C565" s="41"/>
      <c r="D565" s="42"/>
      <c r="E565" s="43" t="n">
        <f aca="false">ROUND(C565*D565,2)</f>
        <v>0</v>
      </c>
      <c r="F565" s="44" t="str">
        <f aca="false">IFERROR(IF(Main!$B$3&gt;44743,VLOOKUP(B565,LocationsA_Note,2,FALSE()),""),"")</f>
        <v/>
      </c>
    </row>
    <row r="566" customFormat="false" ht="15" hidden="false" customHeight="false" outlineLevel="0" collapsed="false">
      <c r="A566" s="40"/>
      <c r="B566" s="40"/>
      <c r="C566" s="41"/>
      <c r="D566" s="42"/>
      <c r="E566" s="43" t="n">
        <f aca="false">ROUND(C566*D566,2)</f>
        <v>0</v>
      </c>
      <c r="F566" s="44" t="str">
        <f aca="false">IFERROR(IF(Main!$B$3&gt;44743,VLOOKUP(B566,LocationsA_Note,2,FALSE()),""),"")</f>
        <v/>
      </c>
    </row>
    <row r="567" customFormat="false" ht="15" hidden="false" customHeight="false" outlineLevel="0" collapsed="false">
      <c r="A567" s="40"/>
      <c r="B567" s="40"/>
      <c r="C567" s="41"/>
      <c r="D567" s="42"/>
      <c r="E567" s="43" t="n">
        <f aca="false">ROUND(C567*D567,2)</f>
        <v>0</v>
      </c>
      <c r="F567" s="44" t="str">
        <f aca="false">IFERROR(IF(Main!$B$3&gt;44743,VLOOKUP(B567,LocationsA_Note,2,FALSE()),""),"")</f>
        <v/>
      </c>
    </row>
    <row r="568" customFormat="false" ht="15" hidden="false" customHeight="false" outlineLevel="0" collapsed="false">
      <c r="A568" s="40"/>
      <c r="B568" s="40"/>
      <c r="C568" s="41"/>
      <c r="D568" s="42"/>
      <c r="E568" s="43" t="n">
        <f aca="false">ROUND(C568*D568,2)</f>
        <v>0</v>
      </c>
      <c r="F568" s="44" t="str">
        <f aca="false">IFERROR(IF(Main!$B$3&gt;44743,VLOOKUP(B568,LocationsA_Note,2,FALSE()),""),"")</f>
        <v/>
      </c>
    </row>
    <row r="569" customFormat="false" ht="15" hidden="false" customHeight="false" outlineLevel="0" collapsed="false">
      <c r="A569" s="40"/>
      <c r="B569" s="40"/>
      <c r="C569" s="41"/>
      <c r="D569" s="42"/>
      <c r="E569" s="43" t="n">
        <f aca="false">ROUND(C569*D569,2)</f>
        <v>0</v>
      </c>
      <c r="F569" s="44" t="str">
        <f aca="false">IFERROR(IF(Main!$B$3&gt;44743,VLOOKUP(B569,LocationsA_Note,2,FALSE()),""),"")</f>
        <v/>
      </c>
    </row>
    <row r="570" customFormat="false" ht="15" hidden="false" customHeight="false" outlineLevel="0" collapsed="false">
      <c r="A570" s="40"/>
      <c r="B570" s="40"/>
      <c r="C570" s="41"/>
      <c r="D570" s="42"/>
      <c r="E570" s="43" t="n">
        <f aca="false">ROUND(C570*D570,2)</f>
        <v>0</v>
      </c>
      <c r="F570" s="44" t="str">
        <f aca="false">IFERROR(IF(Main!$B$3&gt;44743,VLOOKUP(B570,LocationsA_Note,2,FALSE()),""),"")</f>
        <v/>
      </c>
    </row>
    <row r="571" customFormat="false" ht="15" hidden="false" customHeight="false" outlineLevel="0" collapsed="false">
      <c r="A571" s="40"/>
      <c r="B571" s="40"/>
      <c r="C571" s="41"/>
      <c r="D571" s="42"/>
      <c r="E571" s="43" t="n">
        <f aca="false">ROUND(C571*D571,2)</f>
        <v>0</v>
      </c>
      <c r="F571" s="44" t="str">
        <f aca="false">IFERROR(IF(Main!$B$3&gt;44743,VLOOKUP(B571,LocationsA_Note,2,FALSE()),""),"")</f>
        <v/>
      </c>
    </row>
    <row r="572" customFormat="false" ht="15" hidden="false" customHeight="false" outlineLevel="0" collapsed="false">
      <c r="A572" s="40"/>
      <c r="B572" s="40"/>
      <c r="C572" s="41"/>
      <c r="D572" s="42"/>
      <c r="E572" s="43" t="n">
        <f aca="false">ROUND(C572*D572,2)</f>
        <v>0</v>
      </c>
      <c r="F572" s="44" t="str">
        <f aca="false">IFERROR(IF(Main!$B$3&gt;44743,VLOOKUP(B572,LocationsA_Note,2,FALSE()),""),"")</f>
        <v/>
      </c>
    </row>
    <row r="573" customFormat="false" ht="15" hidden="false" customHeight="false" outlineLevel="0" collapsed="false">
      <c r="A573" s="40"/>
      <c r="B573" s="40"/>
      <c r="C573" s="41"/>
      <c r="D573" s="42"/>
      <c r="E573" s="43" t="n">
        <f aca="false">ROUND(C573*D573,2)</f>
        <v>0</v>
      </c>
      <c r="F573" s="44" t="str">
        <f aca="false">IFERROR(IF(Main!$B$3&gt;44743,VLOOKUP(B573,LocationsA_Note,2,FALSE()),""),"")</f>
        <v/>
      </c>
    </row>
    <row r="574" customFormat="false" ht="15" hidden="false" customHeight="false" outlineLevel="0" collapsed="false">
      <c r="A574" s="40"/>
      <c r="B574" s="40"/>
      <c r="C574" s="41"/>
      <c r="D574" s="42"/>
      <c r="E574" s="43" t="n">
        <f aca="false">ROUND(C574*D574,2)</f>
        <v>0</v>
      </c>
      <c r="F574" s="44" t="str">
        <f aca="false">IFERROR(IF(Main!$B$3&gt;44743,VLOOKUP(B574,LocationsA_Note,2,FALSE()),""),"")</f>
        <v/>
      </c>
    </row>
    <row r="575" customFormat="false" ht="15" hidden="false" customHeight="false" outlineLevel="0" collapsed="false">
      <c r="A575" s="40"/>
      <c r="B575" s="40"/>
      <c r="C575" s="41"/>
      <c r="D575" s="42"/>
      <c r="E575" s="43" t="n">
        <f aca="false">ROUND(C575*D575,2)</f>
        <v>0</v>
      </c>
      <c r="F575" s="44" t="str">
        <f aca="false">IFERROR(IF(Main!$B$3&gt;44743,VLOOKUP(B575,LocationsA_Note,2,FALSE()),""),"")</f>
        <v/>
      </c>
    </row>
    <row r="576" customFormat="false" ht="15" hidden="false" customHeight="false" outlineLevel="0" collapsed="false">
      <c r="A576" s="40"/>
      <c r="B576" s="40"/>
      <c r="C576" s="41"/>
      <c r="D576" s="42"/>
      <c r="E576" s="43" t="n">
        <f aca="false">ROUND(C576*D576,2)</f>
        <v>0</v>
      </c>
      <c r="F576" s="44" t="str">
        <f aca="false">IFERROR(IF(Main!$B$3&gt;44743,VLOOKUP(B576,LocationsA_Note,2,FALSE()),""),"")</f>
        <v/>
      </c>
    </row>
    <row r="577" customFormat="false" ht="15" hidden="false" customHeight="false" outlineLevel="0" collapsed="false">
      <c r="A577" s="40"/>
      <c r="B577" s="40"/>
      <c r="C577" s="41"/>
      <c r="D577" s="42"/>
      <c r="E577" s="43" t="n">
        <f aca="false">ROUND(C577*D577,2)</f>
        <v>0</v>
      </c>
      <c r="F577" s="44" t="str">
        <f aca="false">IFERROR(IF(Main!$B$3&gt;44743,VLOOKUP(B577,LocationsA_Note,2,FALSE()),""),"")</f>
        <v/>
      </c>
    </row>
    <row r="578" customFormat="false" ht="15" hidden="false" customHeight="false" outlineLevel="0" collapsed="false">
      <c r="A578" s="40"/>
      <c r="B578" s="40"/>
      <c r="C578" s="41"/>
      <c r="D578" s="42"/>
      <c r="E578" s="43" t="n">
        <f aca="false">ROUND(C578*D578,2)</f>
        <v>0</v>
      </c>
      <c r="F578" s="44" t="str">
        <f aca="false">IFERROR(IF(Main!$B$3&gt;44743,VLOOKUP(B578,LocationsA_Note,2,FALSE()),""),"")</f>
        <v/>
      </c>
    </row>
    <row r="579" customFormat="false" ht="15" hidden="false" customHeight="false" outlineLevel="0" collapsed="false">
      <c r="A579" s="40"/>
      <c r="B579" s="40"/>
      <c r="C579" s="41"/>
      <c r="D579" s="42"/>
      <c r="E579" s="43" t="n">
        <f aca="false">ROUND(C579*D579,2)</f>
        <v>0</v>
      </c>
      <c r="F579" s="44" t="str">
        <f aca="false">IFERROR(IF(Main!$B$3&gt;44743,VLOOKUP(B579,LocationsA_Note,2,FALSE()),""),"")</f>
        <v/>
      </c>
    </row>
    <row r="580" customFormat="false" ht="15" hidden="false" customHeight="false" outlineLevel="0" collapsed="false">
      <c r="A580" s="40"/>
      <c r="B580" s="40"/>
      <c r="C580" s="41"/>
      <c r="D580" s="42"/>
      <c r="E580" s="43" t="n">
        <f aca="false">ROUND(C580*D580,2)</f>
        <v>0</v>
      </c>
      <c r="F580" s="44" t="str">
        <f aca="false">IFERROR(IF(Main!$B$3&gt;44743,VLOOKUP(B580,LocationsA_Note,2,FALSE()),""),"")</f>
        <v/>
      </c>
    </row>
    <row r="581" customFormat="false" ht="15" hidden="false" customHeight="false" outlineLevel="0" collapsed="false">
      <c r="A581" s="40"/>
      <c r="B581" s="40"/>
      <c r="C581" s="41"/>
      <c r="D581" s="42"/>
      <c r="E581" s="43" t="n">
        <f aca="false">ROUND(C581*D581,2)</f>
        <v>0</v>
      </c>
      <c r="F581" s="44" t="str">
        <f aca="false">IFERROR(IF(Main!$B$3&gt;44743,VLOOKUP(B581,LocationsA_Note,2,FALSE()),""),"")</f>
        <v/>
      </c>
    </row>
    <row r="582" customFormat="false" ht="15" hidden="false" customHeight="false" outlineLevel="0" collapsed="false">
      <c r="A582" s="40"/>
      <c r="B582" s="40"/>
      <c r="C582" s="41"/>
      <c r="D582" s="42"/>
      <c r="E582" s="43" t="n">
        <f aca="false">ROUND(C582*D582,2)</f>
        <v>0</v>
      </c>
      <c r="F582" s="44" t="str">
        <f aca="false">IFERROR(IF(Main!$B$3&gt;44743,VLOOKUP(B582,LocationsA_Note,2,FALSE()),""),"")</f>
        <v/>
      </c>
    </row>
    <row r="583" customFormat="false" ht="15" hidden="false" customHeight="false" outlineLevel="0" collapsed="false">
      <c r="A583" s="40"/>
      <c r="B583" s="40"/>
      <c r="C583" s="41"/>
      <c r="D583" s="42"/>
      <c r="E583" s="43" t="n">
        <f aca="false">ROUND(C583*D583,2)</f>
        <v>0</v>
      </c>
      <c r="F583" s="44" t="str">
        <f aca="false">IFERROR(IF(Main!$B$3&gt;44743,VLOOKUP(B583,LocationsA_Note,2,FALSE()),""),"")</f>
        <v/>
      </c>
    </row>
    <row r="584" customFormat="false" ht="15" hidden="false" customHeight="false" outlineLevel="0" collapsed="false">
      <c r="A584" s="40"/>
      <c r="B584" s="40"/>
      <c r="C584" s="41"/>
      <c r="D584" s="42"/>
      <c r="E584" s="43" t="n">
        <f aca="false">ROUND(C584*D584,2)</f>
        <v>0</v>
      </c>
      <c r="F584" s="44" t="str">
        <f aca="false">IFERROR(IF(Main!$B$3&gt;44743,VLOOKUP(B584,LocationsA_Note,2,FALSE()),""),"")</f>
        <v/>
      </c>
    </row>
    <row r="585" customFormat="false" ht="15" hidden="false" customHeight="false" outlineLevel="0" collapsed="false">
      <c r="A585" s="40"/>
      <c r="B585" s="40"/>
      <c r="C585" s="41"/>
      <c r="D585" s="42"/>
      <c r="E585" s="43" t="n">
        <f aca="false">ROUND(C585*D585,2)</f>
        <v>0</v>
      </c>
      <c r="F585" s="44" t="str">
        <f aca="false">IFERROR(IF(Main!$B$3&gt;44743,VLOOKUP(B585,LocationsA_Note,2,FALSE()),""),"")</f>
        <v/>
      </c>
    </row>
    <row r="586" customFormat="false" ht="15" hidden="false" customHeight="false" outlineLevel="0" collapsed="false">
      <c r="A586" s="40"/>
      <c r="B586" s="40"/>
      <c r="C586" s="41"/>
      <c r="D586" s="42"/>
      <c r="E586" s="43" t="n">
        <f aca="false">ROUND(C586*D586,2)</f>
        <v>0</v>
      </c>
      <c r="F586" s="44" t="str">
        <f aca="false">IFERROR(IF(Main!$B$3&gt;44743,VLOOKUP(B586,LocationsA_Note,2,FALSE()),""),"")</f>
        <v/>
      </c>
    </row>
    <row r="587" customFormat="false" ht="15" hidden="false" customHeight="false" outlineLevel="0" collapsed="false">
      <c r="A587" s="40"/>
      <c r="B587" s="40"/>
      <c r="C587" s="41"/>
      <c r="D587" s="42"/>
      <c r="E587" s="43" t="n">
        <f aca="false">ROUND(C587*D587,2)</f>
        <v>0</v>
      </c>
      <c r="F587" s="44" t="str">
        <f aca="false">IFERROR(IF(Main!$B$3&gt;44743,VLOOKUP(B587,LocationsA_Note,2,FALSE()),""),"")</f>
        <v/>
      </c>
    </row>
    <row r="588" customFormat="false" ht="15" hidden="false" customHeight="false" outlineLevel="0" collapsed="false">
      <c r="A588" s="40"/>
      <c r="B588" s="40"/>
      <c r="C588" s="41"/>
      <c r="D588" s="42"/>
      <c r="E588" s="43" t="n">
        <f aca="false">ROUND(C588*D588,2)</f>
        <v>0</v>
      </c>
      <c r="F588" s="44" t="str">
        <f aca="false">IFERROR(IF(Main!$B$3&gt;44743,VLOOKUP(B588,LocationsA_Note,2,FALSE()),""),"")</f>
        <v/>
      </c>
    </row>
    <row r="589" customFormat="false" ht="15" hidden="false" customHeight="false" outlineLevel="0" collapsed="false">
      <c r="A589" s="40"/>
      <c r="B589" s="40"/>
      <c r="C589" s="41"/>
      <c r="D589" s="42"/>
      <c r="E589" s="43" t="n">
        <f aca="false">ROUND(C589*D589,2)</f>
        <v>0</v>
      </c>
      <c r="F589" s="44" t="str">
        <f aca="false">IFERROR(IF(Main!$B$3&gt;44743,VLOOKUP(B589,LocationsA_Note,2,FALSE()),""),"")</f>
        <v/>
      </c>
    </row>
    <row r="590" customFormat="false" ht="15" hidden="false" customHeight="false" outlineLevel="0" collapsed="false">
      <c r="A590" s="40"/>
      <c r="B590" s="40"/>
      <c r="C590" s="41"/>
      <c r="D590" s="42"/>
      <c r="E590" s="43" t="n">
        <f aca="false">ROUND(C590*D590,2)</f>
        <v>0</v>
      </c>
      <c r="F590" s="44" t="str">
        <f aca="false">IFERROR(IF(Main!$B$3&gt;44743,VLOOKUP(B590,LocationsA_Note,2,FALSE()),""),"")</f>
        <v/>
      </c>
    </row>
    <row r="591" customFormat="false" ht="15" hidden="false" customHeight="false" outlineLevel="0" collapsed="false">
      <c r="A591" s="40"/>
      <c r="B591" s="40"/>
      <c r="C591" s="41"/>
      <c r="D591" s="42"/>
      <c r="E591" s="43" t="n">
        <f aca="false">ROUND(C591*D591,2)</f>
        <v>0</v>
      </c>
      <c r="F591" s="44" t="str">
        <f aca="false">IFERROR(IF(Main!$B$3&gt;44743,VLOOKUP(B591,LocationsA_Note,2,FALSE()),""),"")</f>
        <v/>
      </c>
    </row>
    <row r="592" customFormat="false" ht="15" hidden="false" customHeight="false" outlineLevel="0" collapsed="false">
      <c r="A592" s="40"/>
      <c r="B592" s="40"/>
      <c r="C592" s="41"/>
      <c r="D592" s="42"/>
      <c r="E592" s="43" t="n">
        <f aca="false">ROUND(C592*D592,2)</f>
        <v>0</v>
      </c>
      <c r="F592" s="44" t="str">
        <f aca="false">IFERROR(IF(Main!$B$3&gt;44743,VLOOKUP(B592,LocationsA_Note,2,FALSE()),""),"")</f>
        <v/>
      </c>
    </row>
    <row r="593" customFormat="false" ht="15" hidden="false" customHeight="false" outlineLevel="0" collapsed="false">
      <c r="A593" s="40"/>
      <c r="B593" s="40"/>
      <c r="C593" s="41"/>
      <c r="D593" s="42"/>
      <c r="E593" s="43" t="n">
        <f aca="false">ROUND(C593*D593,2)</f>
        <v>0</v>
      </c>
      <c r="F593" s="44" t="str">
        <f aca="false">IFERROR(IF(Main!$B$3&gt;44743,VLOOKUP(B593,LocationsA_Note,2,FALSE()),""),"")</f>
        <v/>
      </c>
    </row>
    <row r="594" customFormat="false" ht="15" hidden="false" customHeight="false" outlineLevel="0" collapsed="false">
      <c r="A594" s="40"/>
      <c r="B594" s="40"/>
      <c r="C594" s="41"/>
      <c r="D594" s="42"/>
      <c r="E594" s="43" t="n">
        <f aca="false">ROUND(C594*D594,2)</f>
        <v>0</v>
      </c>
      <c r="F594" s="44" t="str">
        <f aca="false">IFERROR(IF(Main!$B$3&gt;44743,VLOOKUP(B594,LocationsA_Note,2,FALSE()),""),"")</f>
        <v/>
      </c>
    </row>
    <row r="595" customFormat="false" ht="15" hidden="false" customHeight="false" outlineLevel="0" collapsed="false">
      <c r="A595" s="40"/>
      <c r="B595" s="40"/>
      <c r="C595" s="41"/>
      <c r="D595" s="42"/>
      <c r="E595" s="43" t="n">
        <f aca="false">ROUND(C595*D595,2)</f>
        <v>0</v>
      </c>
      <c r="F595" s="44" t="str">
        <f aca="false">IFERROR(IF(Main!$B$3&gt;44743,VLOOKUP(B595,LocationsA_Note,2,FALSE()),""),"")</f>
        <v/>
      </c>
    </row>
    <row r="596" customFormat="false" ht="15" hidden="false" customHeight="false" outlineLevel="0" collapsed="false">
      <c r="A596" s="40"/>
      <c r="B596" s="40"/>
      <c r="C596" s="41"/>
      <c r="D596" s="42"/>
      <c r="E596" s="43" t="n">
        <f aca="false">ROUND(C596*D596,2)</f>
        <v>0</v>
      </c>
      <c r="F596" s="44" t="str">
        <f aca="false">IFERROR(IF(Main!$B$3&gt;44743,VLOOKUP(B596,LocationsA_Note,2,FALSE()),""),"")</f>
        <v/>
      </c>
    </row>
    <row r="597" customFormat="false" ht="15" hidden="false" customHeight="false" outlineLevel="0" collapsed="false">
      <c r="A597" s="40"/>
      <c r="B597" s="40"/>
      <c r="C597" s="41"/>
      <c r="D597" s="42"/>
      <c r="E597" s="43" t="n">
        <f aca="false">ROUND(C597*D597,2)</f>
        <v>0</v>
      </c>
      <c r="F597" s="44" t="str">
        <f aca="false">IFERROR(IF(Main!$B$3&gt;44743,VLOOKUP(B597,LocationsA_Note,2,FALSE()),""),"")</f>
        <v/>
      </c>
    </row>
    <row r="598" customFormat="false" ht="15" hidden="false" customHeight="false" outlineLevel="0" collapsed="false">
      <c r="A598" s="40"/>
      <c r="B598" s="40"/>
      <c r="C598" s="41"/>
      <c r="D598" s="42"/>
      <c r="E598" s="43" t="n">
        <f aca="false">ROUND(C598*D598,2)</f>
        <v>0</v>
      </c>
      <c r="F598" s="44" t="str">
        <f aca="false">IFERROR(IF(Main!$B$3&gt;44743,VLOOKUP(B598,LocationsA_Note,2,FALSE()),""),"")</f>
        <v/>
      </c>
    </row>
    <row r="599" customFormat="false" ht="15" hidden="false" customHeight="false" outlineLevel="0" collapsed="false">
      <c r="A599" s="40"/>
      <c r="B599" s="40"/>
      <c r="C599" s="41"/>
      <c r="D599" s="42"/>
      <c r="E599" s="43" t="n">
        <f aca="false">ROUND(C599*D599,2)</f>
        <v>0</v>
      </c>
      <c r="F599" s="44" t="str">
        <f aca="false">IFERROR(IF(Main!$B$3&gt;44743,VLOOKUP(B599,LocationsA_Note,2,FALSE()),""),"")</f>
        <v/>
      </c>
    </row>
    <row r="600" customFormat="false" ht="15" hidden="false" customHeight="false" outlineLevel="0" collapsed="false">
      <c r="A600" s="40"/>
      <c r="B600" s="40"/>
      <c r="C600" s="41"/>
      <c r="D600" s="42"/>
      <c r="E600" s="43" t="n">
        <f aca="false">ROUND(C600*D600,2)</f>
        <v>0</v>
      </c>
      <c r="F600" s="44" t="str">
        <f aca="false">IFERROR(IF(Main!$B$3&gt;44743,VLOOKUP(B600,LocationsA_Note,2,FALSE()),""),"")</f>
        <v/>
      </c>
    </row>
    <row r="601" customFormat="false" ht="15" hidden="false" customHeight="false" outlineLevel="0" collapsed="false">
      <c r="A601" s="40"/>
      <c r="B601" s="40"/>
      <c r="C601" s="41"/>
      <c r="D601" s="42"/>
      <c r="E601" s="43" t="n">
        <f aca="false">ROUND(C601*D601,2)</f>
        <v>0</v>
      </c>
      <c r="F601" s="44" t="str">
        <f aca="false">IFERROR(IF(Main!$B$3&gt;44743,VLOOKUP(B601,LocationsA_Note,2,FALSE()),""),"")</f>
        <v/>
      </c>
    </row>
    <row r="602" customFormat="false" ht="15" hidden="false" customHeight="false" outlineLevel="0" collapsed="false">
      <c r="A602" s="40"/>
      <c r="B602" s="40"/>
      <c r="C602" s="41"/>
      <c r="D602" s="42"/>
      <c r="E602" s="43" t="n">
        <f aca="false">ROUND(C602*D602,2)</f>
        <v>0</v>
      </c>
      <c r="F602" s="44" t="str">
        <f aca="false">IFERROR(IF(Main!$B$3&gt;44743,VLOOKUP(B602,LocationsA_Note,2,FALSE()),""),"")</f>
        <v/>
      </c>
    </row>
    <row r="603" customFormat="false" ht="15" hidden="false" customHeight="false" outlineLevel="0" collapsed="false">
      <c r="A603" s="40"/>
      <c r="B603" s="40"/>
      <c r="C603" s="41"/>
      <c r="D603" s="42"/>
      <c r="E603" s="43" t="n">
        <f aca="false">ROUND(C603*D603,2)</f>
        <v>0</v>
      </c>
      <c r="F603" s="44" t="str">
        <f aca="false">IFERROR(IF(Main!$B$3&gt;44743,VLOOKUP(B603,LocationsA_Note,2,FALSE()),""),"")</f>
        <v/>
      </c>
    </row>
    <row r="604" customFormat="false" ht="15" hidden="false" customHeight="false" outlineLevel="0" collapsed="false">
      <c r="A604" s="40"/>
      <c r="B604" s="40"/>
      <c r="C604" s="41"/>
      <c r="D604" s="42"/>
      <c r="E604" s="43" t="n">
        <f aca="false">ROUND(C604*D604,2)</f>
        <v>0</v>
      </c>
      <c r="F604" s="44" t="str">
        <f aca="false">IFERROR(IF(Main!$B$3&gt;44743,VLOOKUP(B604,LocationsA_Note,2,FALSE()),""),"")</f>
        <v/>
      </c>
    </row>
    <row r="605" customFormat="false" ht="15" hidden="false" customHeight="false" outlineLevel="0" collapsed="false">
      <c r="A605" s="40"/>
      <c r="B605" s="40"/>
      <c r="C605" s="41"/>
      <c r="D605" s="42"/>
      <c r="E605" s="43" t="n">
        <f aca="false">ROUND(C605*D605,2)</f>
        <v>0</v>
      </c>
      <c r="F605" s="44" t="str">
        <f aca="false">IFERROR(IF(Main!$B$3&gt;44743,VLOOKUP(B605,LocationsA_Note,2,FALSE()),""),"")</f>
        <v/>
      </c>
    </row>
    <row r="606" customFormat="false" ht="15" hidden="false" customHeight="false" outlineLevel="0" collapsed="false">
      <c r="A606" s="40"/>
      <c r="B606" s="40"/>
      <c r="C606" s="41"/>
      <c r="D606" s="42"/>
      <c r="E606" s="43" t="n">
        <f aca="false">ROUND(C606*D606,2)</f>
        <v>0</v>
      </c>
      <c r="F606" s="44" t="str">
        <f aca="false">IFERROR(IF(Main!$B$3&gt;44743,VLOOKUP(B606,LocationsA_Note,2,FALSE()),""),"")</f>
        <v/>
      </c>
    </row>
    <row r="607" customFormat="false" ht="15" hidden="false" customHeight="false" outlineLevel="0" collapsed="false">
      <c r="A607" s="40"/>
      <c r="B607" s="40"/>
      <c r="C607" s="41"/>
      <c r="D607" s="42"/>
      <c r="E607" s="43" t="n">
        <f aca="false">ROUND(C607*D607,2)</f>
        <v>0</v>
      </c>
      <c r="F607" s="44" t="str">
        <f aca="false">IFERROR(IF(Main!$B$3&gt;44743,VLOOKUP(B607,LocationsA_Note,2,FALSE()),""),"")</f>
        <v/>
      </c>
    </row>
    <row r="608" customFormat="false" ht="15" hidden="false" customHeight="false" outlineLevel="0" collapsed="false">
      <c r="A608" s="40"/>
      <c r="B608" s="40"/>
      <c r="C608" s="41"/>
      <c r="D608" s="42"/>
      <c r="E608" s="43" t="n">
        <f aca="false">ROUND(C608*D608,2)</f>
        <v>0</v>
      </c>
      <c r="F608" s="44" t="str">
        <f aca="false">IFERROR(IF(Main!$B$3&gt;44743,VLOOKUP(B608,LocationsA_Note,2,FALSE()),""),"")</f>
        <v/>
      </c>
    </row>
    <row r="609" customFormat="false" ht="15" hidden="false" customHeight="false" outlineLevel="0" collapsed="false">
      <c r="A609" s="40"/>
      <c r="B609" s="40"/>
      <c r="C609" s="41"/>
      <c r="D609" s="42"/>
      <c r="E609" s="43" t="n">
        <f aca="false">ROUND(C609*D609,2)</f>
        <v>0</v>
      </c>
      <c r="F609" s="44" t="str">
        <f aca="false">IFERROR(IF(Main!$B$3&gt;44743,VLOOKUP(B609,LocationsA_Note,2,FALSE()),""),"")</f>
        <v/>
      </c>
    </row>
    <row r="610" customFormat="false" ht="15" hidden="false" customHeight="false" outlineLevel="0" collapsed="false">
      <c r="A610" s="40"/>
      <c r="B610" s="40"/>
      <c r="C610" s="41"/>
      <c r="D610" s="42"/>
      <c r="E610" s="43" t="n">
        <f aca="false">ROUND(C610*D610,2)</f>
        <v>0</v>
      </c>
      <c r="F610" s="44" t="str">
        <f aca="false">IFERROR(IF(Main!$B$3&gt;44743,VLOOKUP(B610,LocationsA_Note,2,FALSE()),""),"")</f>
        <v/>
      </c>
    </row>
    <row r="611" customFormat="false" ht="15" hidden="false" customHeight="false" outlineLevel="0" collapsed="false">
      <c r="A611" s="40"/>
      <c r="B611" s="40"/>
      <c r="C611" s="41"/>
      <c r="D611" s="42"/>
      <c r="E611" s="43" t="n">
        <f aca="false">ROUND(C611*D611,2)</f>
        <v>0</v>
      </c>
      <c r="F611" s="44" t="str">
        <f aca="false">IFERROR(IF(Main!$B$3&gt;44743,VLOOKUP(B611,LocationsA_Note,2,FALSE()),""),"")</f>
        <v/>
      </c>
    </row>
    <row r="612" customFormat="false" ht="15" hidden="false" customHeight="false" outlineLevel="0" collapsed="false">
      <c r="A612" s="40"/>
      <c r="B612" s="40"/>
      <c r="C612" s="41"/>
      <c r="D612" s="42"/>
      <c r="E612" s="43" t="n">
        <f aca="false">ROUND(C612*D612,2)</f>
        <v>0</v>
      </c>
      <c r="F612" s="44" t="str">
        <f aca="false">IFERROR(IF(Main!$B$3&gt;44743,VLOOKUP(B612,LocationsA_Note,2,FALSE()),""),"")</f>
        <v/>
      </c>
    </row>
    <row r="613" customFormat="false" ht="15" hidden="false" customHeight="false" outlineLevel="0" collapsed="false">
      <c r="A613" s="40"/>
      <c r="B613" s="40"/>
      <c r="C613" s="41"/>
      <c r="D613" s="42"/>
      <c r="E613" s="43" t="n">
        <f aca="false">ROUND(C613*D613,2)</f>
        <v>0</v>
      </c>
      <c r="F613" s="44" t="str">
        <f aca="false">IFERROR(IF(Main!$B$3&gt;44743,VLOOKUP(B613,LocationsA_Note,2,FALSE()),""),"")</f>
        <v/>
      </c>
    </row>
    <row r="614" customFormat="false" ht="15" hidden="false" customHeight="false" outlineLevel="0" collapsed="false">
      <c r="A614" s="40"/>
      <c r="B614" s="40"/>
      <c r="C614" s="41"/>
      <c r="D614" s="42"/>
      <c r="E614" s="43" t="n">
        <f aca="false">ROUND(C614*D614,2)</f>
        <v>0</v>
      </c>
      <c r="F614" s="44" t="str">
        <f aca="false">IFERROR(IF(Main!$B$3&gt;44743,VLOOKUP(B614,LocationsA_Note,2,FALSE()),""),"")</f>
        <v/>
      </c>
    </row>
    <row r="615" customFormat="false" ht="15" hidden="false" customHeight="false" outlineLevel="0" collapsed="false">
      <c r="A615" s="40"/>
      <c r="B615" s="40"/>
      <c r="C615" s="41"/>
      <c r="D615" s="42"/>
      <c r="E615" s="43" t="n">
        <f aca="false">ROUND(C615*D615,2)</f>
        <v>0</v>
      </c>
      <c r="F615" s="44" t="str">
        <f aca="false">IFERROR(IF(Main!$B$3&gt;44743,VLOOKUP(B615,LocationsA_Note,2,FALSE()),""),"")</f>
        <v/>
      </c>
    </row>
    <row r="616" customFormat="false" ht="15" hidden="false" customHeight="false" outlineLevel="0" collapsed="false">
      <c r="A616" s="40"/>
      <c r="B616" s="40"/>
      <c r="C616" s="41"/>
      <c r="D616" s="42"/>
      <c r="E616" s="43" t="n">
        <f aca="false">ROUND(C616*D616,2)</f>
        <v>0</v>
      </c>
      <c r="F616" s="44" t="str">
        <f aca="false">IFERROR(IF(Main!$B$3&gt;44743,VLOOKUP(B616,LocationsA_Note,2,FALSE()),""),"")</f>
        <v/>
      </c>
    </row>
    <row r="617" customFormat="false" ht="15" hidden="false" customHeight="false" outlineLevel="0" collapsed="false">
      <c r="A617" s="40"/>
      <c r="B617" s="40"/>
      <c r="C617" s="41"/>
      <c r="D617" s="42"/>
      <c r="E617" s="43" t="n">
        <f aca="false">ROUND(C617*D617,2)</f>
        <v>0</v>
      </c>
      <c r="F617" s="44" t="str">
        <f aca="false">IFERROR(IF(Main!$B$3&gt;44743,VLOOKUP(B617,LocationsA_Note,2,FALSE()),""),"")</f>
        <v/>
      </c>
    </row>
    <row r="618" customFormat="false" ht="15" hidden="false" customHeight="false" outlineLevel="0" collapsed="false">
      <c r="A618" s="40"/>
      <c r="B618" s="40"/>
      <c r="C618" s="41"/>
      <c r="D618" s="42"/>
      <c r="E618" s="43" t="n">
        <f aca="false">ROUND(C618*D618,2)</f>
        <v>0</v>
      </c>
      <c r="F618" s="44" t="str">
        <f aca="false">IFERROR(IF(Main!$B$3&gt;44743,VLOOKUP(B618,LocationsA_Note,2,FALSE()),""),"")</f>
        <v/>
      </c>
    </row>
    <row r="619" customFormat="false" ht="15" hidden="false" customHeight="false" outlineLevel="0" collapsed="false">
      <c r="A619" s="40"/>
      <c r="B619" s="40"/>
      <c r="C619" s="41"/>
      <c r="D619" s="42"/>
      <c r="E619" s="43" t="n">
        <f aca="false">ROUND(C619*D619,2)</f>
        <v>0</v>
      </c>
      <c r="F619" s="44" t="str">
        <f aca="false">IFERROR(IF(Main!$B$3&gt;44743,VLOOKUP(B619,LocationsA_Note,2,FALSE()),""),"")</f>
        <v/>
      </c>
    </row>
    <row r="620" customFormat="false" ht="15" hidden="false" customHeight="false" outlineLevel="0" collapsed="false">
      <c r="A620" s="40"/>
      <c r="B620" s="40"/>
      <c r="C620" s="41"/>
      <c r="D620" s="42"/>
      <c r="E620" s="43" t="n">
        <f aca="false">ROUND(C620*D620,2)</f>
        <v>0</v>
      </c>
      <c r="F620" s="44" t="str">
        <f aca="false">IFERROR(IF(Main!$B$3&gt;44743,VLOOKUP(B620,LocationsA_Note,2,FALSE()),""),"")</f>
        <v/>
      </c>
    </row>
    <row r="621" customFormat="false" ht="15" hidden="false" customHeight="false" outlineLevel="0" collapsed="false">
      <c r="A621" s="40"/>
      <c r="B621" s="40"/>
      <c r="C621" s="41"/>
      <c r="D621" s="42"/>
      <c r="E621" s="43" t="n">
        <f aca="false">ROUND(C621*D621,2)</f>
        <v>0</v>
      </c>
      <c r="F621" s="44" t="str">
        <f aca="false">IFERROR(IF(Main!$B$3&gt;44743,VLOOKUP(B621,LocationsA_Note,2,FALSE()),""),"")</f>
        <v/>
      </c>
    </row>
    <row r="622" customFormat="false" ht="15" hidden="false" customHeight="false" outlineLevel="0" collapsed="false">
      <c r="A622" s="40"/>
      <c r="B622" s="40"/>
      <c r="C622" s="41"/>
      <c r="D622" s="42"/>
      <c r="E622" s="43" t="n">
        <f aca="false">ROUND(C622*D622,2)</f>
        <v>0</v>
      </c>
      <c r="F622" s="44" t="str">
        <f aca="false">IFERROR(IF(Main!$B$3&gt;44743,VLOOKUP(B622,LocationsA_Note,2,FALSE()),""),"")</f>
        <v/>
      </c>
    </row>
    <row r="623" customFormat="false" ht="15" hidden="false" customHeight="false" outlineLevel="0" collapsed="false">
      <c r="A623" s="40"/>
      <c r="B623" s="40"/>
      <c r="C623" s="41"/>
      <c r="D623" s="42"/>
      <c r="E623" s="43" t="n">
        <f aca="false">ROUND(C623*D623,2)</f>
        <v>0</v>
      </c>
      <c r="F623" s="44" t="str">
        <f aca="false">IFERROR(IF(Main!$B$3&gt;44743,VLOOKUP(B623,LocationsA_Note,2,FALSE()),""),"")</f>
        <v/>
      </c>
    </row>
    <row r="624" customFormat="false" ht="15" hidden="false" customHeight="false" outlineLevel="0" collapsed="false">
      <c r="A624" s="40"/>
      <c r="B624" s="40"/>
      <c r="C624" s="41"/>
      <c r="D624" s="42"/>
      <c r="E624" s="43" t="n">
        <f aca="false">ROUND(C624*D624,2)</f>
        <v>0</v>
      </c>
      <c r="F624" s="44" t="str">
        <f aca="false">IFERROR(IF(Main!$B$3&gt;44743,VLOOKUP(B624,LocationsA_Note,2,FALSE()),""),"")</f>
        <v/>
      </c>
    </row>
    <row r="625" customFormat="false" ht="15" hidden="false" customHeight="false" outlineLevel="0" collapsed="false">
      <c r="A625" s="40"/>
      <c r="B625" s="40"/>
      <c r="C625" s="41"/>
      <c r="D625" s="42"/>
      <c r="E625" s="43" t="n">
        <f aca="false">ROUND(C625*D625,2)</f>
        <v>0</v>
      </c>
      <c r="F625" s="44" t="str">
        <f aca="false">IFERROR(IF(Main!$B$3&gt;44743,VLOOKUP(B625,LocationsA_Note,2,FALSE()),""),"")</f>
        <v/>
      </c>
    </row>
    <row r="626" customFormat="false" ht="15" hidden="false" customHeight="false" outlineLevel="0" collapsed="false">
      <c r="A626" s="40"/>
      <c r="B626" s="40"/>
      <c r="C626" s="41"/>
      <c r="D626" s="42"/>
      <c r="E626" s="43" t="n">
        <f aca="false">ROUND(C626*D626,2)</f>
        <v>0</v>
      </c>
      <c r="F626" s="44" t="str">
        <f aca="false">IFERROR(IF(Main!$B$3&gt;44743,VLOOKUP(B626,LocationsA_Note,2,FALSE()),""),"")</f>
        <v/>
      </c>
    </row>
    <row r="627" customFormat="false" ht="15" hidden="false" customHeight="false" outlineLevel="0" collapsed="false">
      <c r="A627" s="40"/>
      <c r="B627" s="40"/>
      <c r="C627" s="41"/>
      <c r="D627" s="42"/>
      <c r="E627" s="43" t="n">
        <f aca="false">ROUND(C627*D627,2)</f>
        <v>0</v>
      </c>
      <c r="F627" s="44" t="str">
        <f aca="false">IFERROR(IF(Main!$B$3&gt;44743,VLOOKUP(B627,LocationsA_Note,2,FALSE()),""),"")</f>
        <v/>
      </c>
    </row>
    <row r="628" customFormat="false" ht="15" hidden="false" customHeight="false" outlineLevel="0" collapsed="false">
      <c r="A628" s="40"/>
      <c r="B628" s="40"/>
      <c r="C628" s="41"/>
      <c r="D628" s="42"/>
      <c r="E628" s="43" t="n">
        <f aca="false">ROUND(C628*D628,2)</f>
        <v>0</v>
      </c>
      <c r="F628" s="44" t="str">
        <f aca="false">IFERROR(IF(Main!$B$3&gt;44743,VLOOKUP(B628,LocationsA_Note,2,FALSE()),""),"")</f>
        <v/>
      </c>
    </row>
    <row r="629" customFormat="false" ht="15" hidden="false" customHeight="false" outlineLevel="0" collapsed="false">
      <c r="A629" s="40"/>
      <c r="B629" s="40"/>
      <c r="C629" s="41"/>
      <c r="D629" s="42"/>
      <c r="E629" s="43" t="n">
        <f aca="false">ROUND(C629*D629,2)</f>
        <v>0</v>
      </c>
      <c r="F629" s="44" t="str">
        <f aca="false">IFERROR(IF(Main!$B$3&gt;44743,VLOOKUP(B629,LocationsA_Note,2,FALSE()),""),"")</f>
        <v/>
      </c>
    </row>
    <row r="630" customFormat="false" ht="15" hidden="false" customHeight="false" outlineLevel="0" collapsed="false">
      <c r="A630" s="40"/>
      <c r="B630" s="40"/>
      <c r="C630" s="41"/>
      <c r="D630" s="42"/>
      <c r="E630" s="43" t="n">
        <f aca="false">ROUND(C630*D630,2)</f>
        <v>0</v>
      </c>
      <c r="F630" s="44" t="str">
        <f aca="false">IFERROR(IF(Main!$B$3&gt;44743,VLOOKUP(B630,LocationsA_Note,2,FALSE()),""),"")</f>
        <v/>
      </c>
    </row>
    <row r="631" customFormat="false" ht="15" hidden="false" customHeight="false" outlineLevel="0" collapsed="false">
      <c r="A631" s="40"/>
      <c r="B631" s="40"/>
      <c r="C631" s="41"/>
      <c r="D631" s="42"/>
      <c r="E631" s="43" t="n">
        <f aca="false">ROUND(C631*D631,2)</f>
        <v>0</v>
      </c>
      <c r="F631" s="44" t="str">
        <f aca="false">IFERROR(IF(Main!$B$3&gt;44743,VLOOKUP(B631,LocationsA_Note,2,FALSE()),""),"")</f>
        <v/>
      </c>
    </row>
    <row r="632" customFormat="false" ht="15" hidden="false" customHeight="false" outlineLevel="0" collapsed="false">
      <c r="A632" s="40"/>
      <c r="B632" s="40"/>
      <c r="C632" s="41"/>
      <c r="D632" s="42"/>
      <c r="E632" s="43" t="n">
        <f aca="false">ROUND(C632*D632,2)</f>
        <v>0</v>
      </c>
      <c r="F632" s="44" t="str">
        <f aca="false">IFERROR(IF(Main!$B$3&gt;44743,VLOOKUP(B632,LocationsA_Note,2,FALSE()),""),"")</f>
        <v/>
      </c>
    </row>
    <row r="633" customFormat="false" ht="15" hidden="false" customHeight="false" outlineLevel="0" collapsed="false">
      <c r="A633" s="40"/>
      <c r="B633" s="40"/>
      <c r="C633" s="41"/>
      <c r="D633" s="42"/>
      <c r="E633" s="43" t="n">
        <f aca="false">ROUND(C633*D633,2)</f>
        <v>0</v>
      </c>
      <c r="F633" s="44" t="str">
        <f aca="false">IFERROR(IF(Main!$B$3&gt;44743,VLOOKUP(B633,LocationsA_Note,2,FALSE()),""),"")</f>
        <v/>
      </c>
    </row>
    <row r="634" customFormat="false" ht="15" hidden="false" customHeight="false" outlineLevel="0" collapsed="false">
      <c r="A634" s="40"/>
      <c r="B634" s="40"/>
      <c r="C634" s="41"/>
      <c r="D634" s="42"/>
      <c r="E634" s="43" t="n">
        <f aca="false">ROUND(C634*D634,2)</f>
        <v>0</v>
      </c>
      <c r="F634" s="44" t="str">
        <f aca="false">IFERROR(IF(Main!$B$3&gt;44743,VLOOKUP(B634,LocationsA_Note,2,FALSE()),""),"")</f>
        <v/>
      </c>
    </row>
    <row r="635" customFormat="false" ht="15" hidden="false" customHeight="false" outlineLevel="0" collapsed="false">
      <c r="A635" s="40"/>
      <c r="B635" s="40"/>
      <c r="C635" s="41"/>
      <c r="D635" s="42"/>
      <c r="E635" s="43" t="n">
        <f aca="false">ROUND(C635*D635,2)</f>
        <v>0</v>
      </c>
      <c r="F635" s="44" t="str">
        <f aca="false">IFERROR(IF(Main!$B$3&gt;44743,VLOOKUP(B635,LocationsA_Note,2,FALSE()),""),"")</f>
        <v/>
      </c>
    </row>
    <row r="636" customFormat="false" ht="15" hidden="false" customHeight="false" outlineLevel="0" collapsed="false">
      <c r="A636" s="40"/>
      <c r="B636" s="40"/>
      <c r="C636" s="41"/>
      <c r="D636" s="42"/>
      <c r="E636" s="43" t="n">
        <f aca="false">ROUND(C636*D636,2)</f>
        <v>0</v>
      </c>
      <c r="F636" s="44" t="str">
        <f aca="false">IFERROR(IF(Main!$B$3&gt;44743,VLOOKUP(B636,LocationsA_Note,2,FALSE()),""),"")</f>
        <v/>
      </c>
    </row>
    <row r="637" customFormat="false" ht="15" hidden="false" customHeight="false" outlineLevel="0" collapsed="false">
      <c r="A637" s="40"/>
      <c r="B637" s="40"/>
      <c r="C637" s="41"/>
      <c r="D637" s="42"/>
      <c r="E637" s="43" t="n">
        <f aca="false">ROUND(C637*D637,2)</f>
        <v>0</v>
      </c>
      <c r="F637" s="44" t="str">
        <f aca="false">IFERROR(IF(Main!$B$3&gt;44743,VLOOKUP(B637,LocationsA_Note,2,FALSE()),""),"")</f>
        <v/>
      </c>
    </row>
    <row r="638" customFormat="false" ht="15" hidden="false" customHeight="false" outlineLevel="0" collapsed="false">
      <c r="A638" s="40"/>
      <c r="B638" s="40"/>
      <c r="C638" s="41"/>
      <c r="D638" s="42"/>
      <c r="E638" s="43" t="n">
        <f aca="false">ROUND(C638*D638,2)</f>
        <v>0</v>
      </c>
      <c r="F638" s="44" t="str">
        <f aca="false">IFERROR(IF(Main!$B$3&gt;44743,VLOOKUP(B638,LocationsA_Note,2,FALSE()),""),"")</f>
        <v/>
      </c>
    </row>
    <row r="639" customFormat="false" ht="15" hidden="false" customHeight="false" outlineLevel="0" collapsed="false">
      <c r="A639" s="40"/>
      <c r="B639" s="40"/>
      <c r="C639" s="41"/>
      <c r="D639" s="42"/>
      <c r="E639" s="43" t="n">
        <f aca="false">ROUND(C639*D639,2)</f>
        <v>0</v>
      </c>
      <c r="F639" s="44" t="str">
        <f aca="false">IFERROR(IF(Main!$B$3&gt;44743,VLOOKUP(B639,LocationsA_Note,2,FALSE()),""),"")</f>
        <v/>
      </c>
    </row>
    <row r="640" customFormat="false" ht="15" hidden="false" customHeight="false" outlineLevel="0" collapsed="false">
      <c r="A640" s="40"/>
      <c r="B640" s="40"/>
      <c r="C640" s="41"/>
      <c r="D640" s="42"/>
      <c r="E640" s="43" t="n">
        <f aca="false">ROUND(C640*D640,2)</f>
        <v>0</v>
      </c>
      <c r="F640" s="44" t="str">
        <f aca="false">IFERROR(IF(Main!$B$3&gt;44743,VLOOKUP(B640,LocationsA_Note,2,FALSE()),""),"")</f>
        <v/>
      </c>
    </row>
    <row r="641" customFormat="false" ht="15" hidden="false" customHeight="false" outlineLevel="0" collapsed="false">
      <c r="A641" s="40"/>
      <c r="B641" s="40"/>
      <c r="C641" s="41"/>
      <c r="D641" s="42"/>
      <c r="E641" s="43" t="n">
        <f aca="false">ROUND(C641*D641,2)</f>
        <v>0</v>
      </c>
      <c r="F641" s="44" t="str">
        <f aca="false">IFERROR(IF(Main!$B$3&gt;44743,VLOOKUP(B641,LocationsA_Note,2,FALSE()),""),"")</f>
        <v/>
      </c>
    </row>
    <row r="642" customFormat="false" ht="15" hidden="false" customHeight="false" outlineLevel="0" collapsed="false">
      <c r="A642" s="40"/>
      <c r="B642" s="40"/>
      <c r="C642" s="41"/>
      <c r="D642" s="42"/>
      <c r="E642" s="43" t="n">
        <f aca="false">ROUND(C642*D642,2)</f>
        <v>0</v>
      </c>
      <c r="F642" s="44" t="str">
        <f aca="false">IFERROR(IF(Main!$B$3&gt;44743,VLOOKUP(B642,LocationsA_Note,2,FALSE()),""),"")</f>
        <v/>
      </c>
    </row>
    <row r="643" customFormat="false" ht="15" hidden="false" customHeight="false" outlineLevel="0" collapsed="false">
      <c r="A643" s="40"/>
      <c r="B643" s="40"/>
      <c r="C643" s="41"/>
      <c r="D643" s="42"/>
      <c r="E643" s="43" t="n">
        <f aca="false">ROUND(C643*D643,2)</f>
        <v>0</v>
      </c>
      <c r="F643" s="44" t="str">
        <f aca="false">IFERROR(IF(Main!$B$3&gt;44743,VLOOKUP(B643,LocationsA_Note,2,FALSE()),""),"")</f>
        <v/>
      </c>
    </row>
    <row r="644" customFormat="false" ht="15" hidden="false" customHeight="false" outlineLevel="0" collapsed="false">
      <c r="A644" s="40"/>
      <c r="B644" s="40"/>
      <c r="C644" s="41"/>
      <c r="D644" s="42"/>
      <c r="E644" s="43" t="n">
        <f aca="false">ROUND(C644*D644,2)</f>
        <v>0</v>
      </c>
      <c r="F644" s="44" t="str">
        <f aca="false">IFERROR(IF(Main!$B$3&gt;44743,VLOOKUP(B644,LocationsA_Note,2,FALSE()),""),"")</f>
        <v/>
      </c>
    </row>
    <row r="645" customFormat="false" ht="15" hidden="false" customHeight="false" outlineLevel="0" collapsed="false">
      <c r="A645" s="40"/>
      <c r="B645" s="40"/>
      <c r="C645" s="41"/>
      <c r="D645" s="42"/>
      <c r="E645" s="43" t="n">
        <f aca="false">ROUND(C645*D645,2)</f>
        <v>0</v>
      </c>
      <c r="F645" s="44" t="str">
        <f aca="false">IFERROR(IF(Main!$B$3&gt;44743,VLOOKUP(B645,LocationsA_Note,2,FALSE()),""),"")</f>
        <v/>
      </c>
    </row>
    <row r="646" customFormat="false" ht="15" hidden="false" customHeight="false" outlineLevel="0" collapsed="false">
      <c r="A646" s="40"/>
      <c r="B646" s="40"/>
      <c r="C646" s="41"/>
      <c r="D646" s="42"/>
      <c r="E646" s="43" t="n">
        <f aca="false">ROUND(C646*D646,2)</f>
        <v>0</v>
      </c>
      <c r="F646" s="44" t="str">
        <f aca="false">IFERROR(IF(Main!$B$3&gt;44743,VLOOKUP(B646,LocationsA_Note,2,FALSE()),""),"")</f>
        <v/>
      </c>
    </row>
    <row r="647" customFormat="false" ht="15" hidden="false" customHeight="false" outlineLevel="0" collapsed="false">
      <c r="A647" s="40"/>
      <c r="B647" s="40"/>
      <c r="C647" s="41"/>
      <c r="D647" s="42"/>
      <c r="E647" s="43" t="n">
        <f aca="false">ROUND(C647*D647,2)</f>
        <v>0</v>
      </c>
      <c r="F647" s="44" t="str">
        <f aca="false">IFERROR(IF(Main!$B$3&gt;44743,VLOOKUP(B647,LocationsA_Note,2,FALSE()),""),"")</f>
        <v/>
      </c>
    </row>
    <row r="648" customFormat="false" ht="15" hidden="false" customHeight="false" outlineLevel="0" collapsed="false">
      <c r="A648" s="40"/>
      <c r="B648" s="40"/>
      <c r="C648" s="41"/>
      <c r="D648" s="42"/>
      <c r="E648" s="43" t="n">
        <f aca="false">ROUND(C648*D648,2)</f>
        <v>0</v>
      </c>
      <c r="F648" s="44" t="str">
        <f aca="false">IFERROR(IF(Main!$B$3&gt;44743,VLOOKUP(B648,LocationsA_Note,2,FALSE()),""),"")</f>
        <v/>
      </c>
    </row>
    <row r="649" customFormat="false" ht="15" hidden="false" customHeight="false" outlineLevel="0" collapsed="false">
      <c r="A649" s="40"/>
      <c r="B649" s="40"/>
      <c r="C649" s="41"/>
      <c r="D649" s="42"/>
      <c r="E649" s="43" t="n">
        <f aca="false">ROUND(C649*D649,2)</f>
        <v>0</v>
      </c>
      <c r="F649" s="44" t="str">
        <f aca="false">IFERROR(IF(Main!$B$3&gt;44743,VLOOKUP(B649,LocationsA_Note,2,FALSE()),""),"")</f>
        <v/>
      </c>
    </row>
    <row r="650" customFormat="false" ht="15" hidden="false" customHeight="false" outlineLevel="0" collapsed="false">
      <c r="A650" s="40"/>
      <c r="B650" s="40"/>
      <c r="C650" s="41"/>
      <c r="D650" s="42"/>
      <c r="E650" s="43" t="n">
        <f aca="false">ROUND(C650*D650,2)</f>
        <v>0</v>
      </c>
      <c r="F650" s="44" t="str">
        <f aca="false">IFERROR(IF(Main!$B$3&gt;44743,VLOOKUP(B650,LocationsA_Note,2,FALSE()),""),"")</f>
        <v/>
      </c>
    </row>
    <row r="651" customFormat="false" ht="15" hidden="false" customHeight="false" outlineLevel="0" collapsed="false">
      <c r="A651" s="40"/>
      <c r="B651" s="40"/>
      <c r="C651" s="41"/>
      <c r="D651" s="42"/>
      <c r="E651" s="43" t="n">
        <f aca="false">ROUND(C651*D651,2)</f>
        <v>0</v>
      </c>
      <c r="F651" s="44" t="str">
        <f aca="false">IFERROR(IF(Main!$B$3&gt;44743,VLOOKUP(B651,LocationsA_Note,2,FALSE()),""),"")</f>
        <v/>
      </c>
    </row>
    <row r="652" customFormat="false" ht="15" hidden="false" customHeight="false" outlineLevel="0" collapsed="false">
      <c r="A652" s="40"/>
      <c r="B652" s="40"/>
      <c r="C652" s="41"/>
      <c r="D652" s="42"/>
      <c r="E652" s="43" t="n">
        <f aca="false">ROUND(C652*D652,2)</f>
        <v>0</v>
      </c>
      <c r="F652" s="44" t="str">
        <f aca="false">IFERROR(IF(Main!$B$3&gt;44743,VLOOKUP(B652,LocationsA_Note,2,FALSE()),""),"")</f>
        <v/>
      </c>
    </row>
    <row r="653" customFormat="false" ht="15" hidden="false" customHeight="false" outlineLevel="0" collapsed="false">
      <c r="A653" s="40"/>
      <c r="B653" s="40"/>
      <c r="C653" s="41"/>
      <c r="D653" s="42"/>
      <c r="E653" s="43" t="n">
        <f aca="false">ROUND(C653*D653,2)</f>
        <v>0</v>
      </c>
      <c r="F653" s="44" t="str">
        <f aca="false">IFERROR(IF(Main!$B$3&gt;44743,VLOOKUP(B653,LocationsA_Note,2,FALSE()),""),"")</f>
        <v/>
      </c>
    </row>
    <row r="654" customFormat="false" ht="15" hidden="false" customHeight="false" outlineLevel="0" collapsed="false">
      <c r="A654" s="40"/>
      <c r="B654" s="40"/>
      <c r="C654" s="41"/>
      <c r="D654" s="42"/>
      <c r="E654" s="43" t="n">
        <f aca="false">ROUND(C654*D654,2)</f>
        <v>0</v>
      </c>
      <c r="F654" s="44" t="str">
        <f aca="false">IFERROR(IF(Main!$B$3&gt;44743,VLOOKUP(B654,LocationsA_Note,2,FALSE()),""),"")</f>
        <v/>
      </c>
    </row>
    <row r="655" customFormat="false" ht="15" hidden="false" customHeight="false" outlineLevel="0" collapsed="false">
      <c r="A655" s="40"/>
      <c r="B655" s="40"/>
      <c r="C655" s="41"/>
      <c r="D655" s="42"/>
      <c r="E655" s="43" t="n">
        <f aca="false">ROUND(C655*D655,2)</f>
        <v>0</v>
      </c>
      <c r="F655" s="44" t="str">
        <f aca="false">IFERROR(IF(Main!$B$3&gt;44743,VLOOKUP(B655,LocationsA_Note,2,FALSE()),""),"")</f>
        <v/>
      </c>
    </row>
    <row r="656" customFormat="false" ht="15" hidden="false" customHeight="false" outlineLevel="0" collapsed="false">
      <c r="A656" s="40"/>
      <c r="B656" s="40"/>
      <c r="C656" s="41"/>
      <c r="D656" s="42"/>
      <c r="E656" s="43" t="n">
        <f aca="false">ROUND(C656*D656,2)</f>
        <v>0</v>
      </c>
      <c r="F656" s="44" t="str">
        <f aca="false">IFERROR(IF(Main!$B$3&gt;44743,VLOOKUP(B656,LocationsA_Note,2,FALSE()),""),"")</f>
        <v/>
      </c>
    </row>
    <row r="657" customFormat="false" ht="15" hidden="false" customHeight="false" outlineLevel="0" collapsed="false">
      <c r="A657" s="40"/>
      <c r="B657" s="40"/>
      <c r="C657" s="41"/>
      <c r="D657" s="42"/>
      <c r="E657" s="43" t="n">
        <f aca="false">ROUND(C657*D657,2)</f>
        <v>0</v>
      </c>
      <c r="F657" s="44" t="str">
        <f aca="false">IFERROR(IF(Main!$B$3&gt;44743,VLOOKUP(B657,LocationsA_Note,2,FALSE()),""),"")</f>
        <v/>
      </c>
    </row>
    <row r="658" customFormat="false" ht="15" hidden="false" customHeight="false" outlineLevel="0" collapsed="false">
      <c r="A658" s="40"/>
      <c r="B658" s="40"/>
      <c r="C658" s="41"/>
      <c r="D658" s="42"/>
      <c r="E658" s="43" t="n">
        <f aca="false">ROUND(C658*D658,2)</f>
        <v>0</v>
      </c>
      <c r="F658" s="44" t="str">
        <f aca="false">IFERROR(IF(Main!$B$3&gt;44743,VLOOKUP(B658,LocationsA_Note,2,FALSE()),""),"")</f>
        <v/>
      </c>
    </row>
    <row r="659" customFormat="false" ht="15" hidden="false" customHeight="false" outlineLevel="0" collapsed="false">
      <c r="A659" s="40"/>
      <c r="B659" s="40"/>
      <c r="C659" s="41"/>
      <c r="D659" s="42"/>
      <c r="E659" s="43" t="n">
        <f aca="false">ROUND(C659*D659,2)</f>
        <v>0</v>
      </c>
      <c r="F659" s="44" t="str">
        <f aca="false">IFERROR(IF(Main!$B$3&gt;44743,VLOOKUP(B659,LocationsA_Note,2,FALSE()),""),"")</f>
        <v/>
      </c>
    </row>
    <row r="660" customFormat="false" ht="15" hidden="false" customHeight="false" outlineLevel="0" collapsed="false">
      <c r="A660" s="40"/>
      <c r="B660" s="40"/>
      <c r="C660" s="41"/>
      <c r="D660" s="42"/>
      <c r="E660" s="43" t="n">
        <f aca="false">ROUND(C660*D660,2)</f>
        <v>0</v>
      </c>
      <c r="F660" s="44" t="str">
        <f aca="false">IFERROR(IF(Main!$B$3&gt;44743,VLOOKUP(B660,LocationsA_Note,2,FALSE()),""),"")</f>
        <v/>
      </c>
    </row>
    <row r="661" customFormat="false" ht="15" hidden="false" customHeight="false" outlineLevel="0" collapsed="false">
      <c r="A661" s="40"/>
      <c r="B661" s="40"/>
      <c r="C661" s="41"/>
      <c r="D661" s="42"/>
      <c r="E661" s="43" t="n">
        <f aca="false">ROUND(C661*D661,2)</f>
        <v>0</v>
      </c>
      <c r="F661" s="44" t="str">
        <f aca="false">IFERROR(IF(Main!$B$3&gt;44743,VLOOKUP(B661,LocationsA_Note,2,FALSE()),""),"")</f>
        <v/>
      </c>
    </row>
    <row r="662" customFormat="false" ht="15" hidden="false" customHeight="false" outlineLevel="0" collapsed="false">
      <c r="A662" s="40"/>
      <c r="B662" s="40"/>
      <c r="C662" s="41"/>
      <c r="D662" s="42"/>
      <c r="E662" s="43" t="n">
        <f aca="false">ROUND(C662*D662,2)</f>
        <v>0</v>
      </c>
      <c r="F662" s="44" t="str">
        <f aca="false">IFERROR(IF(Main!$B$3&gt;44743,VLOOKUP(B662,LocationsA_Note,2,FALSE()),""),"")</f>
        <v/>
      </c>
    </row>
    <row r="663" customFormat="false" ht="15" hidden="false" customHeight="false" outlineLevel="0" collapsed="false">
      <c r="A663" s="40"/>
      <c r="B663" s="40"/>
      <c r="C663" s="41"/>
      <c r="D663" s="42"/>
      <c r="E663" s="43" t="n">
        <f aca="false">ROUND(C663*D663,2)</f>
        <v>0</v>
      </c>
      <c r="F663" s="44" t="str">
        <f aca="false">IFERROR(IF(Main!$B$3&gt;44743,VLOOKUP(B663,LocationsA_Note,2,FALSE()),""),"")</f>
        <v/>
      </c>
    </row>
    <row r="664" customFormat="false" ht="15" hidden="false" customHeight="false" outlineLevel="0" collapsed="false">
      <c r="A664" s="40"/>
      <c r="B664" s="40"/>
      <c r="C664" s="41"/>
      <c r="D664" s="42"/>
      <c r="E664" s="43" t="n">
        <f aca="false">ROUND(C664*D664,2)</f>
        <v>0</v>
      </c>
      <c r="F664" s="44" t="str">
        <f aca="false">IFERROR(IF(Main!$B$3&gt;44743,VLOOKUP(B664,LocationsA_Note,2,FALSE()),""),"")</f>
        <v/>
      </c>
    </row>
    <row r="665" customFormat="false" ht="15" hidden="false" customHeight="false" outlineLevel="0" collapsed="false">
      <c r="A665" s="40"/>
      <c r="B665" s="40"/>
      <c r="C665" s="41"/>
      <c r="D665" s="42"/>
      <c r="E665" s="43" t="n">
        <f aca="false">ROUND(C665*D665,2)</f>
        <v>0</v>
      </c>
      <c r="F665" s="44" t="str">
        <f aca="false">IFERROR(IF(Main!$B$3&gt;44743,VLOOKUP(B665,LocationsA_Note,2,FALSE()),""),"")</f>
        <v/>
      </c>
    </row>
    <row r="666" customFormat="false" ht="15" hidden="false" customHeight="false" outlineLevel="0" collapsed="false">
      <c r="A666" s="40"/>
      <c r="B666" s="40"/>
      <c r="C666" s="41"/>
      <c r="D666" s="42"/>
      <c r="E666" s="43" t="n">
        <f aca="false">ROUND(C666*D666,2)</f>
        <v>0</v>
      </c>
      <c r="F666" s="44" t="str">
        <f aca="false">IFERROR(IF(Main!$B$3&gt;44743,VLOOKUP(B666,LocationsA_Note,2,FALSE()),""),"")</f>
        <v/>
      </c>
    </row>
    <row r="667" customFormat="false" ht="15" hidden="false" customHeight="false" outlineLevel="0" collapsed="false">
      <c r="A667" s="40"/>
      <c r="B667" s="40"/>
      <c r="C667" s="41"/>
      <c r="D667" s="42"/>
      <c r="E667" s="43" t="n">
        <f aca="false">ROUND(C667*D667,2)</f>
        <v>0</v>
      </c>
      <c r="F667" s="44" t="str">
        <f aca="false">IFERROR(IF(Main!$B$3&gt;44743,VLOOKUP(B667,LocationsA_Note,2,FALSE()),""),"")</f>
        <v/>
      </c>
    </row>
    <row r="668" customFormat="false" ht="15" hidden="false" customHeight="false" outlineLevel="0" collapsed="false">
      <c r="A668" s="40"/>
      <c r="B668" s="40"/>
      <c r="C668" s="41"/>
      <c r="D668" s="42"/>
      <c r="E668" s="43" t="n">
        <f aca="false">ROUND(C668*D668,2)</f>
        <v>0</v>
      </c>
      <c r="F668" s="44" t="str">
        <f aca="false">IFERROR(IF(Main!$B$3&gt;44743,VLOOKUP(B668,LocationsA_Note,2,FALSE()),""),"")</f>
        <v/>
      </c>
    </row>
    <row r="669" customFormat="false" ht="15" hidden="false" customHeight="false" outlineLevel="0" collapsed="false">
      <c r="A669" s="40"/>
      <c r="B669" s="40"/>
      <c r="C669" s="41"/>
      <c r="D669" s="42"/>
      <c r="E669" s="43" t="n">
        <f aca="false">ROUND(C669*D669,2)</f>
        <v>0</v>
      </c>
      <c r="F669" s="44" t="str">
        <f aca="false">IFERROR(IF(Main!$B$3&gt;44743,VLOOKUP(B669,LocationsA_Note,2,FALSE()),""),"")</f>
        <v/>
      </c>
    </row>
    <row r="670" customFormat="false" ht="15" hidden="false" customHeight="false" outlineLevel="0" collapsed="false">
      <c r="A670" s="40"/>
      <c r="B670" s="40"/>
      <c r="C670" s="41"/>
      <c r="D670" s="42"/>
      <c r="E670" s="43" t="n">
        <f aca="false">ROUND(C670*D670,2)</f>
        <v>0</v>
      </c>
      <c r="F670" s="44" t="str">
        <f aca="false">IFERROR(IF(Main!$B$3&gt;44743,VLOOKUP(B670,LocationsA_Note,2,FALSE()),""),"")</f>
        <v/>
      </c>
    </row>
    <row r="671" customFormat="false" ht="15" hidden="false" customHeight="false" outlineLevel="0" collapsed="false">
      <c r="A671" s="40"/>
      <c r="B671" s="40"/>
      <c r="C671" s="41"/>
      <c r="D671" s="42"/>
      <c r="E671" s="43" t="n">
        <f aca="false">ROUND(C671*D671,2)</f>
        <v>0</v>
      </c>
      <c r="F671" s="44" t="str">
        <f aca="false">IFERROR(IF(Main!$B$3&gt;44743,VLOOKUP(B671,LocationsA_Note,2,FALSE()),""),"")</f>
        <v/>
      </c>
    </row>
    <row r="672" customFormat="false" ht="15" hidden="false" customHeight="false" outlineLevel="0" collapsed="false">
      <c r="A672" s="40"/>
      <c r="B672" s="40"/>
      <c r="C672" s="41"/>
      <c r="D672" s="42"/>
      <c r="E672" s="43" t="n">
        <f aca="false">ROUND(C672*D672,2)</f>
        <v>0</v>
      </c>
      <c r="F672" s="44" t="str">
        <f aca="false">IFERROR(IF(Main!$B$3&gt;44743,VLOOKUP(B672,LocationsA_Note,2,FALSE()),""),"")</f>
        <v/>
      </c>
    </row>
    <row r="673" customFormat="false" ht="15" hidden="false" customHeight="false" outlineLevel="0" collapsed="false">
      <c r="A673" s="40"/>
      <c r="B673" s="40"/>
      <c r="C673" s="41"/>
      <c r="D673" s="42"/>
      <c r="E673" s="43" t="n">
        <f aca="false">ROUND(C673*D673,2)</f>
        <v>0</v>
      </c>
      <c r="F673" s="44" t="str">
        <f aca="false">IFERROR(IF(Main!$B$3&gt;44743,VLOOKUP(B673,LocationsA_Note,2,FALSE()),""),"")</f>
        <v/>
      </c>
    </row>
    <row r="674" customFormat="false" ht="15" hidden="false" customHeight="false" outlineLevel="0" collapsed="false">
      <c r="A674" s="40"/>
      <c r="B674" s="40"/>
      <c r="C674" s="41"/>
      <c r="D674" s="42"/>
      <c r="E674" s="43" t="n">
        <f aca="false">ROUND(C674*D674,2)</f>
        <v>0</v>
      </c>
      <c r="F674" s="44" t="str">
        <f aca="false">IFERROR(IF(Main!$B$3&gt;44743,VLOOKUP(B674,LocationsA_Note,2,FALSE()),""),"")</f>
        <v/>
      </c>
    </row>
    <row r="675" customFormat="false" ht="15" hidden="false" customHeight="false" outlineLevel="0" collapsed="false">
      <c r="A675" s="40"/>
      <c r="B675" s="40"/>
      <c r="C675" s="41"/>
      <c r="D675" s="42"/>
      <c r="E675" s="43" t="n">
        <f aca="false">ROUND(C675*D675,2)</f>
        <v>0</v>
      </c>
      <c r="F675" s="44" t="str">
        <f aca="false">IFERROR(IF(Main!$B$3&gt;44743,VLOOKUP(B675,LocationsA_Note,2,FALSE()),""),"")</f>
        <v/>
      </c>
    </row>
    <row r="676" customFormat="false" ht="15" hidden="false" customHeight="false" outlineLevel="0" collapsed="false">
      <c r="A676" s="40"/>
      <c r="B676" s="40"/>
      <c r="C676" s="41"/>
      <c r="D676" s="42"/>
      <c r="E676" s="43" t="n">
        <f aca="false">ROUND(C676*D676,2)</f>
        <v>0</v>
      </c>
      <c r="F676" s="44" t="str">
        <f aca="false">IFERROR(IF(Main!$B$3&gt;44743,VLOOKUP(B676,LocationsA_Note,2,FALSE()),""),"")</f>
        <v/>
      </c>
    </row>
    <row r="677" customFormat="false" ht="15" hidden="false" customHeight="false" outlineLevel="0" collapsed="false">
      <c r="A677" s="40"/>
      <c r="B677" s="40"/>
      <c r="C677" s="41"/>
      <c r="D677" s="42"/>
      <c r="E677" s="43" t="n">
        <f aca="false">ROUND(C677*D677,2)</f>
        <v>0</v>
      </c>
      <c r="F677" s="44" t="str">
        <f aca="false">IFERROR(IF(Main!$B$3&gt;44743,VLOOKUP(B677,LocationsA_Note,2,FALSE()),""),"")</f>
        <v/>
      </c>
    </row>
    <row r="678" customFormat="false" ht="15" hidden="false" customHeight="false" outlineLevel="0" collapsed="false">
      <c r="A678" s="40"/>
      <c r="B678" s="40"/>
      <c r="C678" s="41"/>
      <c r="D678" s="42"/>
      <c r="E678" s="43" t="n">
        <f aca="false">ROUND(C678*D678,2)</f>
        <v>0</v>
      </c>
      <c r="F678" s="44" t="str">
        <f aca="false">IFERROR(IF(Main!$B$3&gt;44743,VLOOKUP(B678,LocationsA_Note,2,FALSE()),""),"")</f>
        <v/>
      </c>
    </row>
    <row r="679" customFormat="false" ht="15" hidden="false" customHeight="false" outlineLevel="0" collapsed="false">
      <c r="A679" s="40"/>
      <c r="B679" s="40"/>
      <c r="C679" s="41"/>
      <c r="D679" s="42"/>
      <c r="E679" s="43" t="n">
        <f aca="false">ROUND(C679*D679,2)</f>
        <v>0</v>
      </c>
      <c r="F679" s="44" t="str">
        <f aca="false">IFERROR(IF(Main!$B$3&gt;44743,VLOOKUP(B679,LocationsA_Note,2,FALSE()),""),"")</f>
        <v/>
      </c>
    </row>
    <row r="680" customFormat="false" ht="15" hidden="false" customHeight="false" outlineLevel="0" collapsed="false">
      <c r="A680" s="40"/>
      <c r="B680" s="40"/>
      <c r="C680" s="41"/>
      <c r="D680" s="42"/>
      <c r="E680" s="43" t="n">
        <f aca="false">ROUND(C680*D680,2)</f>
        <v>0</v>
      </c>
      <c r="F680" s="44" t="str">
        <f aca="false">IFERROR(IF(Main!$B$3&gt;44743,VLOOKUP(B680,LocationsA_Note,2,FALSE()),""),"")</f>
        <v/>
      </c>
    </row>
    <row r="681" customFormat="false" ht="15" hidden="false" customHeight="false" outlineLevel="0" collapsed="false">
      <c r="A681" s="40"/>
      <c r="B681" s="40"/>
      <c r="C681" s="41"/>
      <c r="D681" s="42"/>
      <c r="E681" s="43" t="n">
        <f aca="false">ROUND(C681*D681,2)</f>
        <v>0</v>
      </c>
      <c r="F681" s="44" t="str">
        <f aca="false">IFERROR(IF(Main!$B$3&gt;44743,VLOOKUP(B681,LocationsA_Note,2,FALSE()),""),"")</f>
        <v/>
      </c>
    </row>
    <row r="682" customFormat="false" ht="15" hidden="false" customHeight="false" outlineLevel="0" collapsed="false">
      <c r="A682" s="40"/>
      <c r="B682" s="40"/>
      <c r="C682" s="41"/>
      <c r="D682" s="42"/>
      <c r="E682" s="43" t="n">
        <f aca="false">ROUND(C682*D682,2)</f>
        <v>0</v>
      </c>
      <c r="F682" s="44" t="str">
        <f aca="false">IFERROR(IF(Main!$B$3&gt;44743,VLOOKUP(B682,LocationsA_Note,2,FALSE()),""),"")</f>
        <v/>
      </c>
    </row>
    <row r="683" customFormat="false" ht="15" hidden="false" customHeight="false" outlineLevel="0" collapsed="false">
      <c r="A683" s="40"/>
      <c r="B683" s="40"/>
      <c r="C683" s="41"/>
      <c r="D683" s="42"/>
      <c r="E683" s="43" t="n">
        <f aca="false">ROUND(C683*D683,2)</f>
        <v>0</v>
      </c>
      <c r="F683" s="44" t="str">
        <f aca="false">IFERROR(IF(Main!$B$3&gt;44743,VLOOKUP(B683,LocationsA_Note,2,FALSE()),""),"")</f>
        <v/>
      </c>
    </row>
    <row r="684" customFormat="false" ht="15" hidden="false" customHeight="false" outlineLevel="0" collapsed="false">
      <c r="A684" s="40"/>
      <c r="B684" s="40"/>
      <c r="C684" s="41"/>
      <c r="D684" s="42"/>
      <c r="E684" s="43" t="n">
        <f aca="false">ROUND(C684*D684,2)</f>
        <v>0</v>
      </c>
      <c r="F684" s="44" t="str">
        <f aca="false">IFERROR(IF(Main!$B$3&gt;44743,VLOOKUP(B684,LocationsA_Note,2,FALSE()),""),"")</f>
        <v/>
      </c>
    </row>
    <row r="685" customFormat="false" ht="15" hidden="false" customHeight="false" outlineLevel="0" collapsed="false">
      <c r="A685" s="40"/>
      <c r="B685" s="40"/>
      <c r="C685" s="41"/>
      <c r="D685" s="42"/>
      <c r="E685" s="43" t="n">
        <f aca="false">ROUND(C685*D685,2)</f>
        <v>0</v>
      </c>
      <c r="F685" s="44" t="str">
        <f aca="false">IFERROR(IF(Main!$B$3&gt;44743,VLOOKUP(B685,LocationsA_Note,2,FALSE()),""),"")</f>
        <v/>
      </c>
    </row>
    <row r="686" customFormat="false" ht="15" hidden="false" customHeight="false" outlineLevel="0" collapsed="false">
      <c r="A686" s="40"/>
      <c r="B686" s="40"/>
      <c r="C686" s="41"/>
      <c r="D686" s="42"/>
      <c r="E686" s="43" t="n">
        <f aca="false">ROUND(C686*D686,2)</f>
        <v>0</v>
      </c>
      <c r="F686" s="44" t="str">
        <f aca="false">IFERROR(IF(Main!$B$3&gt;44743,VLOOKUP(B686,LocationsA_Note,2,FALSE()),""),"")</f>
        <v/>
      </c>
    </row>
    <row r="687" customFormat="false" ht="15" hidden="false" customHeight="false" outlineLevel="0" collapsed="false">
      <c r="A687" s="40"/>
      <c r="B687" s="40"/>
      <c r="C687" s="41"/>
      <c r="D687" s="42"/>
      <c r="E687" s="43" t="n">
        <f aca="false">ROUND(C687*D687,2)</f>
        <v>0</v>
      </c>
      <c r="F687" s="44" t="str">
        <f aca="false">IFERROR(IF(Main!$B$3&gt;44743,VLOOKUP(B687,LocationsA_Note,2,FALSE()),""),"")</f>
        <v/>
      </c>
    </row>
    <row r="688" customFormat="false" ht="15" hidden="false" customHeight="false" outlineLevel="0" collapsed="false">
      <c r="A688" s="40"/>
      <c r="B688" s="40"/>
      <c r="C688" s="41"/>
      <c r="D688" s="42"/>
      <c r="E688" s="43" t="n">
        <f aca="false">ROUND(C688*D688,2)</f>
        <v>0</v>
      </c>
      <c r="F688" s="44" t="str">
        <f aca="false">IFERROR(IF(Main!$B$3&gt;44743,VLOOKUP(B688,LocationsA_Note,2,FALSE()),""),"")</f>
        <v/>
      </c>
    </row>
    <row r="689" customFormat="false" ht="15" hidden="false" customHeight="false" outlineLevel="0" collapsed="false">
      <c r="A689" s="40"/>
      <c r="B689" s="40"/>
      <c r="C689" s="41"/>
      <c r="D689" s="42"/>
      <c r="E689" s="43" t="n">
        <f aca="false">ROUND(C689*D689,2)</f>
        <v>0</v>
      </c>
      <c r="F689" s="44" t="str">
        <f aca="false">IFERROR(IF(Main!$B$3&gt;44743,VLOOKUP(B689,LocationsA_Note,2,FALSE()),""),"")</f>
        <v/>
      </c>
    </row>
    <row r="690" customFormat="false" ht="15" hidden="false" customHeight="false" outlineLevel="0" collapsed="false">
      <c r="A690" s="40"/>
      <c r="B690" s="40"/>
      <c r="C690" s="41"/>
      <c r="D690" s="42"/>
      <c r="E690" s="43" t="n">
        <f aca="false">ROUND(C690*D690,2)</f>
        <v>0</v>
      </c>
      <c r="F690" s="44" t="str">
        <f aca="false">IFERROR(IF(Main!$B$3&gt;44743,VLOOKUP(B690,LocationsA_Note,2,FALSE()),""),"")</f>
        <v/>
      </c>
    </row>
    <row r="691" customFormat="false" ht="15" hidden="false" customHeight="false" outlineLevel="0" collapsed="false">
      <c r="A691" s="40"/>
      <c r="B691" s="40"/>
      <c r="C691" s="41"/>
      <c r="D691" s="42"/>
      <c r="E691" s="43" t="n">
        <f aca="false">ROUND(C691*D691,2)</f>
        <v>0</v>
      </c>
      <c r="F691" s="44" t="str">
        <f aca="false">IFERROR(IF(Main!$B$3&gt;44743,VLOOKUP(B691,LocationsA_Note,2,FALSE()),""),"")</f>
        <v/>
      </c>
    </row>
    <row r="692" customFormat="false" ht="15" hidden="false" customHeight="false" outlineLevel="0" collapsed="false">
      <c r="A692" s="40"/>
      <c r="B692" s="40"/>
      <c r="C692" s="41"/>
      <c r="D692" s="42"/>
      <c r="E692" s="43" t="n">
        <f aca="false">ROUND(C692*D692,2)</f>
        <v>0</v>
      </c>
      <c r="F692" s="44" t="str">
        <f aca="false">IFERROR(IF(Main!$B$3&gt;44743,VLOOKUP(B692,LocationsA_Note,2,FALSE()),""),"")</f>
        <v/>
      </c>
    </row>
    <row r="693" customFormat="false" ht="15" hidden="false" customHeight="false" outlineLevel="0" collapsed="false">
      <c r="A693" s="40"/>
      <c r="B693" s="40"/>
      <c r="C693" s="41"/>
      <c r="D693" s="42"/>
      <c r="E693" s="43" t="n">
        <f aca="false">ROUND(C693*D693,2)</f>
        <v>0</v>
      </c>
      <c r="F693" s="44" t="str">
        <f aca="false">IFERROR(IF(Main!$B$3&gt;44743,VLOOKUP(B693,LocationsA_Note,2,FALSE()),""),"")</f>
        <v/>
      </c>
    </row>
    <row r="694" customFormat="false" ht="15" hidden="false" customHeight="false" outlineLevel="0" collapsed="false">
      <c r="A694" s="40"/>
      <c r="B694" s="40"/>
      <c r="C694" s="41"/>
      <c r="D694" s="42"/>
      <c r="E694" s="43" t="n">
        <f aca="false">ROUND(C694*D694,2)</f>
        <v>0</v>
      </c>
      <c r="F694" s="44" t="str">
        <f aca="false">IFERROR(IF(Main!$B$3&gt;44743,VLOOKUP(B694,LocationsA_Note,2,FALSE()),""),"")</f>
        <v/>
      </c>
    </row>
    <row r="695" customFormat="false" ht="15" hidden="false" customHeight="false" outlineLevel="0" collapsed="false">
      <c r="A695" s="40"/>
      <c r="B695" s="40"/>
      <c r="C695" s="41"/>
      <c r="D695" s="42"/>
      <c r="E695" s="43" t="n">
        <f aca="false">ROUND(C695*D695,2)</f>
        <v>0</v>
      </c>
      <c r="F695" s="44" t="str">
        <f aca="false">IFERROR(IF(Main!$B$3&gt;44743,VLOOKUP(B695,LocationsA_Note,2,FALSE()),""),"")</f>
        <v/>
      </c>
    </row>
    <row r="696" customFormat="false" ht="15" hidden="false" customHeight="false" outlineLevel="0" collapsed="false">
      <c r="A696" s="40"/>
      <c r="B696" s="40"/>
      <c r="C696" s="41"/>
      <c r="D696" s="42"/>
      <c r="E696" s="43" t="n">
        <f aca="false">ROUND(C696*D696,2)</f>
        <v>0</v>
      </c>
      <c r="F696" s="44" t="str">
        <f aca="false">IFERROR(IF(Main!$B$3&gt;44743,VLOOKUP(B696,LocationsA_Note,2,FALSE()),""),"")</f>
        <v/>
      </c>
    </row>
    <row r="697" customFormat="false" ht="15" hidden="false" customHeight="false" outlineLevel="0" collapsed="false">
      <c r="A697" s="40"/>
      <c r="B697" s="40"/>
      <c r="C697" s="41"/>
      <c r="D697" s="42"/>
      <c r="E697" s="43" t="n">
        <f aca="false">ROUND(C697*D697,2)</f>
        <v>0</v>
      </c>
      <c r="F697" s="44" t="str">
        <f aca="false">IFERROR(IF(Main!$B$3&gt;44743,VLOOKUP(B697,LocationsA_Note,2,FALSE()),""),"")</f>
        <v/>
      </c>
    </row>
    <row r="698" customFormat="false" ht="15" hidden="false" customHeight="false" outlineLevel="0" collapsed="false">
      <c r="A698" s="40"/>
      <c r="B698" s="40"/>
      <c r="C698" s="41"/>
      <c r="D698" s="42"/>
      <c r="E698" s="43" t="n">
        <f aca="false">ROUND(C698*D698,2)</f>
        <v>0</v>
      </c>
      <c r="F698" s="44" t="str">
        <f aca="false">IFERROR(IF(Main!$B$3&gt;44743,VLOOKUP(B698,LocationsA_Note,2,FALSE()),""),"")</f>
        <v/>
      </c>
    </row>
    <row r="699" customFormat="false" ht="15" hidden="false" customHeight="false" outlineLevel="0" collapsed="false">
      <c r="A699" s="40"/>
      <c r="B699" s="40"/>
      <c r="C699" s="41"/>
      <c r="D699" s="42"/>
      <c r="E699" s="43" t="n">
        <f aca="false">ROUND(C699*D699,2)</f>
        <v>0</v>
      </c>
      <c r="F699" s="44" t="str">
        <f aca="false">IFERROR(IF(Main!$B$3&gt;44743,VLOOKUP(B699,LocationsA_Note,2,FALSE()),""),"")</f>
        <v/>
      </c>
    </row>
    <row r="700" customFormat="false" ht="15" hidden="false" customHeight="false" outlineLevel="0" collapsed="false">
      <c r="A700" s="40"/>
      <c r="B700" s="40"/>
      <c r="C700" s="41"/>
      <c r="D700" s="42"/>
      <c r="E700" s="43" t="n">
        <f aca="false">ROUND(C700*D700,2)</f>
        <v>0</v>
      </c>
      <c r="F700" s="44" t="str">
        <f aca="false">IFERROR(IF(Main!$B$3&gt;44743,VLOOKUP(B700,LocationsA_Note,2,FALSE()),""),"")</f>
        <v/>
      </c>
    </row>
    <row r="701" customFormat="false" ht="15" hidden="false" customHeight="false" outlineLevel="0" collapsed="false">
      <c r="A701" s="40"/>
      <c r="B701" s="40"/>
      <c r="C701" s="41"/>
      <c r="D701" s="42"/>
      <c r="E701" s="43" t="n">
        <f aca="false">ROUND(C701*D701,2)</f>
        <v>0</v>
      </c>
      <c r="F701" s="44" t="str">
        <f aca="false">IFERROR(IF(Main!$B$3&gt;44743,VLOOKUP(B701,LocationsA_Note,2,FALSE()),""),"")</f>
        <v/>
      </c>
    </row>
    <row r="702" customFormat="false" ht="15" hidden="false" customHeight="false" outlineLevel="0" collapsed="false">
      <c r="A702" s="40"/>
      <c r="B702" s="40"/>
      <c r="C702" s="41"/>
      <c r="D702" s="42"/>
      <c r="E702" s="43" t="n">
        <f aca="false">ROUND(C702*D702,2)</f>
        <v>0</v>
      </c>
      <c r="F702" s="44" t="str">
        <f aca="false">IFERROR(IF(Main!$B$3&gt;44743,VLOOKUP(B702,LocationsA_Note,2,FALSE()),""),"")</f>
        <v/>
      </c>
    </row>
    <row r="703" customFormat="false" ht="15" hidden="false" customHeight="false" outlineLevel="0" collapsed="false">
      <c r="A703" s="40"/>
      <c r="B703" s="40"/>
      <c r="C703" s="41"/>
      <c r="D703" s="42"/>
      <c r="E703" s="43" t="n">
        <f aca="false">ROUND(C703*D703,2)</f>
        <v>0</v>
      </c>
      <c r="F703" s="44" t="str">
        <f aca="false">IFERROR(IF(Main!$B$3&gt;44743,VLOOKUP(B703,LocationsA_Note,2,FALSE()),""),"")</f>
        <v/>
      </c>
    </row>
    <row r="704" customFormat="false" ht="15" hidden="false" customHeight="false" outlineLevel="0" collapsed="false">
      <c r="A704" s="40"/>
      <c r="B704" s="40"/>
      <c r="C704" s="41"/>
      <c r="D704" s="42"/>
      <c r="E704" s="43" t="n">
        <f aca="false">ROUND(C704*D704,2)</f>
        <v>0</v>
      </c>
      <c r="F704" s="44" t="str">
        <f aca="false">IFERROR(IF(Main!$B$3&gt;44743,VLOOKUP(B704,LocationsA_Note,2,FALSE()),""),"")</f>
        <v/>
      </c>
    </row>
    <row r="705" customFormat="false" ht="15" hidden="false" customHeight="false" outlineLevel="0" collapsed="false">
      <c r="A705" s="40"/>
      <c r="B705" s="40"/>
      <c r="C705" s="41"/>
      <c r="D705" s="42"/>
      <c r="E705" s="43" t="n">
        <f aca="false">ROUND(C705*D705,2)</f>
        <v>0</v>
      </c>
      <c r="F705" s="44" t="str">
        <f aca="false">IFERROR(IF(Main!$B$3&gt;44743,VLOOKUP(B705,LocationsA_Note,2,FALSE()),""),"")</f>
        <v/>
      </c>
    </row>
    <row r="706" customFormat="false" ht="15" hidden="false" customHeight="false" outlineLevel="0" collapsed="false">
      <c r="A706" s="40"/>
      <c r="B706" s="40"/>
      <c r="C706" s="41"/>
      <c r="D706" s="42"/>
      <c r="E706" s="43" t="n">
        <f aca="false">ROUND(C706*D706,2)</f>
        <v>0</v>
      </c>
      <c r="F706" s="44" t="str">
        <f aca="false">IFERROR(IF(Main!$B$3&gt;44743,VLOOKUP(B706,LocationsA_Note,2,FALSE()),""),"")</f>
        <v/>
      </c>
    </row>
    <row r="707" customFormat="false" ht="15" hidden="false" customHeight="false" outlineLevel="0" collapsed="false">
      <c r="A707" s="40"/>
      <c r="B707" s="40"/>
      <c r="C707" s="41"/>
      <c r="D707" s="42"/>
      <c r="E707" s="43" t="n">
        <f aca="false">ROUND(C707*D707,2)</f>
        <v>0</v>
      </c>
      <c r="F707" s="44" t="str">
        <f aca="false">IFERROR(IF(Main!$B$3&gt;44743,VLOOKUP(B707,LocationsA_Note,2,FALSE()),""),"")</f>
        <v/>
      </c>
    </row>
    <row r="708" customFormat="false" ht="15" hidden="false" customHeight="false" outlineLevel="0" collapsed="false">
      <c r="A708" s="40"/>
      <c r="B708" s="40"/>
      <c r="C708" s="41"/>
      <c r="D708" s="42"/>
      <c r="E708" s="43" t="n">
        <f aca="false">ROUND(C708*D708,2)</f>
        <v>0</v>
      </c>
      <c r="F708" s="44" t="str">
        <f aca="false">IFERROR(IF(Main!$B$3&gt;44743,VLOOKUP(B708,LocationsA_Note,2,FALSE()),""),"")</f>
        <v/>
      </c>
    </row>
    <row r="709" customFormat="false" ht="15" hidden="false" customHeight="false" outlineLevel="0" collapsed="false">
      <c r="A709" s="40"/>
      <c r="B709" s="40"/>
      <c r="C709" s="41"/>
      <c r="D709" s="42"/>
      <c r="E709" s="43" t="n">
        <f aca="false">ROUND(C709*D709,2)</f>
        <v>0</v>
      </c>
      <c r="F709" s="44" t="str">
        <f aca="false">IFERROR(IF(Main!$B$3&gt;44743,VLOOKUP(B709,LocationsA_Note,2,FALSE()),""),"")</f>
        <v/>
      </c>
    </row>
    <row r="710" customFormat="false" ht="15" hidden="false" customHeight="false" outlineLevel="0" collapsed="false">
      <c r="A710" s="40"/>
      <c r="B710" s="40"/>
      <c r="C710" s="41"/>
      <c r="D710" s="42"/>
      <c r="E710" s="43" t="n">
        <f aca="false">ROUND(C710*D710,2)</f>
        <v>0</v>
      </c>
      <c r="F710" s="44" t="str">
        <f aca="false">IFERROR(IF(Main!$B$3&gt;44743,VLOOKUP(B710,LocationsA_Note,2,FALSE()),""),"")</f>
        <v/>
      </c>
    </row>
    <row r="711" customFormat="false" ht="15" hidden="false" customHeight="false" outlineLevel="0" collapsed="false">
      <c r="A711" s="40"/>
      <c r="B711" s="40"/>
      <c r="C711" s="41"/>
      <c r="D711" s="42"/>
      <c r="E711" s="43" t="n">
        <f aca="false">ROUND(C711*D711,2)</f>
        <v>0</v>
      </c>
      <c r="F711" s="44" t="str">
        <f aca="false">IFERROR(IF(Main!$B$3&gt;44743,VLOOKUP(B711,LocationsA_Note,2,FALSE()),""),"")</f>
        <v/>
      </c>
    </row>
    <row r="712" customFormat="false" ht="15" hidden="false" customHeight="false" outlineLevel="0" collapsed="false">
      <c r="A712" s="40"/>
      <c r="B712" s="40"/>
      <c r="C712" s="41"/>
      <c r="D712" s="42"/>
      <c r="E712" s="43" t="n">
        <f aca="false">ROUND(C712*D712,2)</f>
        <v>0</v>
      </c>
      <c r="F712" s="44" t="str">
        <f aca="false">IFERROR(IF(Main!$B$3&gt;44743,VLOOKUP(B712,LocationsA_Note,2,FALSE()),""),"")</f>
        <v/>
      </c>
    </row>
    <row r="713" customFormat="false" ht="15" hidden="false" customHeight="false" outlineLevel="0" collapsed="false">
      <c r="A713" s="40"/>
      <c r="B713" s="40"/>
      <c r="C713" s="41"/>
      <c r="D713" s="42"/>
      <c r="E713" s="43" t="n">
        <f aca="false">ROUND(C713*D713,2)</f>
        <v>0</v>
      </c>
      <c r="F713" s="44" t="str">
        <f aca="false">IFERROR(IF(Main!$B$3&gt;44743,VLOOKUP(B713,LocationsA_Note,2,FALSE()),""),"")</f>
        <v/>
      </c>
    </row>
    <row r="714" customFormat="false" ht="15" hidden="false" customHeight="false" outlineLevel="0" collapsed="false">
      <c r="A714" s="40"/>
      <c r="B714" s="40"/>
      <c r="C714" s="41"/>
      <c r="D714" s="42"/>
      <c r="E714" s="43" t="n">
        <f aca="false">ROUND(C714*D714,2)</f>
        <v>0</v>
      </c>
      <c r="F714" s="44" t="str">
        <f aca="false">IFERROR(IF(Main!$B$3&gt;44743,VLOOKUP(B714,LocationsA_Note,2,FALSE()),""),"")</f>
        <v/>
      </c>
    </row>
    <row r="715" customFormat="false" ht="15" hidden="false" customHeight="false" outlineLevel="0" collapsed="false">
      <c r="A715" s="40"/>
      <c r="B715" s="40"/>
      <c r="C715" s="41"/>
      <c r="D715" s="42"/>
      <c r="E715" s="43" t="n">
        <f aca="false">ROUND(C715*D715,2)</f>
        <v>0</v>
      </c>
      <c r="F715" s="44" t="str">
        <f aca="false">IFERROR(IF(Main!$B$3&gt;44743,VLOOKUP(B715,LocationsA_Note,2,FALSE()),""),"")</f>
        <v/>
      </c>
    </row>
    <row r="716" customFormat="false" ht="15" hidden="false" customHeight="false" outlineLevel="0" collapsed="false">
      <c r="A716" s="40"/>
      <c r="B716" s="40"/>
      <c r="C716" s="41"/>
      <c r="D716" s="42"/>
      <c r="E716" s="43" t="n">
        <f aca="false">ROUND(C716*D716,2)</f>
        <v>0</v>
      </c>
      <c r="F716" s="44" t="str">
        <f aca="false">IFERROR(IF(Main!$B$3&gt;44743,VLOOKUP(B716,LocationsA_Note,2,FALSE()),""),"")</f>
        <v/>
      </c>
    </row>
    <row r="717" customFormat="false" ht="15" hidden="false" customHeight="false" outlineLevel="0" collapsed="false">
      <c r="A717" s="40"/>
      <c r="B717" s="40"/>
      <c r="C717" s="41"/>
      <c r="D717" s="42"/>
      <c r="E717" s="43" t="n">
        <f aca="false">ROUND(C717*D717,2)</f>
        <v>0</v>
      </c>
      <c r="F717" s="44" t="str">
        <f aca="false">IFERROR(IF(Main!$B$3&gt;44743,VLOOKUP(B717,LocationsA_Note,2,FALSE()),""),"")</f>
        <v/>
      </c>
    </row>
    <row r="718" customFormat="false" ht="15" hidden="false" customHeight="false" outlineLevel="0" collapsed="false">
      <c r="A718" s="40"/>
      <c r="B718" s="40"/>
      <c r="C718" s="41"/>
      <c r="D718" s="42"/>
      <c r="E718" s="43" t="n">
        <f aca="false">ROUND(C718*D718,2)</f>
        <v>0</v>
      </c>
      <c r="F718" s="44" t="str">
        <f aca="false">IFERROR(IF(Main!$B$3&gt;44743,VLOOKUP(B718,LocationsA_Note,2,FALSE()),""),"")</f>
        <v/>
      </c>
    </row>
    <row r="719" customFormat="false" ht="15" hidden="false" customHeight="false" outlineLevel="0" collapsed="false">
      <c r="A719" s="40"/>
      <c r="B719" s="40"/>
      <c r="C719" s="41"/>
      <c r="D719" s="42"/>
      <c r="E719" s="43" t="n">
        <f aca="false">ROUND(C719*D719,2)</f>
        <v>0</v>
      </c>
      <c r="F719" s="44" t="str">
        <f aca="false">IFERROR(IF(Main!$B$3&gt;44743,VLOOKUP(B719,LocationsA_Note,2,FALSE()),""),"")</f>
        <v/>
      </c>
    </row>
    <row r="720" customFormat="false" ht="15" hidden="false" customHeight="false" outlineLevel="0" collapsed="false">
      <c r="A720" s="40"/>
      <c r="B720" s="40"/>
      <c r="C720" s="41"/>
      <c r="D720" s="42"/>
      <c r="E720" s="43" t="n">
        <f aca="false">ROUND(C720*D720,2)</f>
        <v>0</v>
      </c>
      <c r="F720" s="44" t="str">
        <f aca="false">IFERROR(IF(Main!$B$3&gt;44743,VLOOKUP(B720,LocationsA_Note,2,FALSE()),""),"")</f>
        <v/>
      </c>
    </row>
    <row r="721" customFormat="false" ht="15" hidden="false" customHeight="false" outlineLevel="0" collapsed="false">
      <c r="A721" s="40"/>
      <c r="B721" s="40"/>
      <c r="C721" s="41"/>
      <c r="D721" s="42"/>
      <c r="E721" s="43" t="n">
        <f aca="false">ROUND(C721*D721,2)</f>
        <v>0</v>
      </c>
      <c r="F721" s="44" t="str">
        <f aca="false">IFERROR(IF(Main!$B$3&gt;44743,VLOOKUP(B721,LocationsA_Note,2,FALSE()),""),"")</f>
        <v/>
      </c>
    </row>
    <row r="722" customFormat="false" ht="15" hidden="false" customHeight="false" outlineLevel="0" collapsed="false">
      <c r="A722" s="40"/>
      <c r="B722" s="40"/>
      <c r="C722" s="41"/>
      <c r="D722" s="42"/>
      <c r="E722" s="43" t="n">
        <f aca="false">ROUND(C722*D722,2)</f>
        <v>0</v>
      </c>
      <c r="F722" s="44" t="str">
        <f aca="false">IFERROR(IF(Main!$B$3&gt;44743,VLOOKUP(B722,LocationsA_Note,2,FALSE()),""),"")</f>
        <v/>
      </c>
    </row>
    <row r="723" customFormat="false" ht="15" hidden="false" customHeight="false" outlineLevel="0" collapsed="false">
      <c r="A723" s="40"/>
      <c r="B723" s="40"/>
      <c r="C723" s="41"/>
      <c r="D723" s="42"/>
      <c r="E723" s="43" t="n">
        <f aca="false">ROUND(C723*D723,2)</f>
        <v>0</v>
      </c>
      <c r="F723" s="44" t="str">
        <f aca="false">IFERROR(IF(Main!$B$3&gt;44743,VLOOKUP(B723,LocationsA_Note,2,FALSE()),""),"")</f>
        <v/>
      </c>
    </row>
    <row r="724" customFormat="false" ht="15" hidden="false" customHeight="false" outlineLevel="0" collapsed="false">
      <c r="A724" s="40"/>
      <c r="B724" s="40"/>
      <c r="C724" s="41"/>
      <c r="D724" s="42"/>
      <c r="E724" s="43" t="n">
        <f aca="false">ROUND(C724*D724,2)</f>
        <v>0</v>
      </c>
      <c r="F724" s="44" t="str">
        <f aca="false">IFERROR(IF(Main!$B$3&gt;44743,VLOOKUP(B724,LocationsA_Note,2,FALSE()),""),"")</f>
        <v/>
      </c>
    </row>
    <row r="725" customFormat="false" ht="15" hidden="false" customHeight="false" outlineLevel="0" collapsed="false">
      <c r="A725" s="40"/>
      <c r="B725" s="40"/>
      <c r="C725" s="41"/>
      <c r="D725" s="42"/>
      <c r="E725" s="43" t="n">
        <f aca="false">ROUND(C725*D725,2)</f>
        <v>0</v>
      </c>
      <c r="F725" s="44" t="str">
        <f aca="false">IFERROR(IF(Main!$B$3&gt;44743,VLOOKUP(B725,LocationsA_Note,2,FALSE()),""),"")</f>
        <v/>
      </c>
    </row>
    <row r="726" customFormat="false" ht="15" hidden="false" customHeight="false" outlineLevel="0" collapsed="false">
      <c r="A726" s="40"/>
      <c r="B726" s="40"/>
      <c r="C726" s="41"/>
      <c r="D726" s="42"/>
      <c r="E726" s="43" t="n">
        <f aca="false">ROUND(C726*D726,2)</f>
        <v>0</v>
      </c>
      <c r="F726" s="44" t="str">
        <f aca="false">IFERROR(IF(Main!$B$3&gt;44743,VLOOKUP(B726,LocationsA_Note,2,FALSE()),""),"")</f>
        <v/>
      </c>
    </row>
    <row r="727" customFormat="false" ht="15" hidden="false" customHeight="false" outlineLevel="0" collapsed="false">
      <c r="A727" s="40"/>
      <c r="B727" s="40"/>
      <c r="C727" s="41"/>
      <c r="D727" s="42"/>
      <c r="E727" s="43" t="n">
        <f aca="false">ROUND(C727*D727,2)</f>
        <v>0</v>
      </c>
      <c r="F727" s="44" t="str">
        <f aca="false">IFERROR(IF(Main!$B$3&gt;44743,VLOOKUP(B727,LocationsA_Note,2,FALSE()),""),"")</f>
        <v/>
      </c>
    </row>
    <row r="728" customFormat="false" ht="15" hidden="false" customHeight="false" outlineLevel="0" collapsed="false">
      <c r="A728" s="40"/>
      <c r="B728" s="40"/>
      <c r="C728" s="41"/>
      <c r="D728" s="42"/>
      <c r="E728" s="43" t="n">
        <f aca="false">ROUND(C728*D728,2)</f>
        <v>0</v>
      </c>
      <c r="F728" s="44" t="str">
        <f aca="false">IFERROR(IF(Main!$B$3&gt;44743,VLOOKUP(B728,LocationsA_Note,2,FALSE()),""),"")</f>
        <v/>
      </c>
    </row>
    <row r="729" customFormat="false" ht="15" hidden="false" customHeight="false" outlineLevel="0" collapsed="false">
      <c r="A729" s="40"/>
      <c r="B729" s="40"/>
      <c r="C729" s="41"/>
      <c r="D729" s="42"/>
      <c r="E729" s="43" t="n">
        <f aca="false">ROUND(C729*D729,2)</f>
        <v>0</v>
      </c>
      <c r="F729" s="44" t="str">
        <f aca="false">IFERROR(IF(Main!$B$3&gt;44743,VLOOKUP(B729,LocationsA_Note,2,FALSE()),""),"")</f>
        <v/>
      </c>
    </row>
    <row r="730" customFormat="false" ht="15" hidden="false" customHeight="false" outlineLevel="0" collapsed="false">
      <c r="A730" s="40"/>
      <c r="B730" s="40"/>
      <c r="C730" s="41"/>
      <c r="D730" s="42"/>
      <c r="E730" s="43" t="n">
        <f aca="false">ROUND(C730*D730,2)</f>
        <v>0</v>
      </c>
      <c r="F730" s="44" t="str">
        <f aca="false">IFERROR(IF(Main!$B$3&gt;44743,VLOOKUP(B730,LocationsA_Note,2,FALSE()),""),"")</f>
        <v/>
      </c>
    </row>
    <row r="731" customFormat="false" ht="15" hidden="false" customHeight="false" outlineLevel="0" collapsed="false">
      <c r="A731" s="40"/>
      <c r="B731" s="40"/>
      <c r="C731" s="41"/>
      <c r="D731" s="42"/>
      <c r="E731" s="43" t="n">
        <f aca="false">ROUND(C731*D731,2)</f>
        <v>0</v>
      </c>
      <c r="F731" s="44" t="str">
        <f aca="false">IFERROR(IF(Main!$B$3&gt;44743,VLOOKUP(B731,LocationsA_Note,2,FALSE()),""),"")</f>
        <v/>
      </c>
    </row>
    <row r="732" customFormat="false" ht="15" hidden="false" customHeight="false" outlineLevel="0" collapsed="false">
      <c r="A732" s="40"/>
      <c r="B732" s="40"/>
      <c r="C732" s="41"/>
      <c r="D732" s="42"/>
      <c r="E732" s="43" t="n">
        <f aca="false">ROUND(C732*D732,2)</f>
        <v>0</v>
      </c>
      <c r="F732" s="44" t="str">
        <f aca="false">IFERROR(IF(Main!$B$3&gt;44743,VLOOKUP(B732,LocationsA_Note,2,FALSE()),""),"")</f>
        <v/>
      </c>
    </row>
    <row r="733" customFormat="false" ht="15" hidden="false" customHeight="false" outlineLevel="0" collapsed="false">
      <c r="A733" s="40"/>
      <c r="B733" s="40"/>
      <c r="C733" s="41"/>
      <c r="D733" s="42"/>
      <c r="E733" s="43" t="n">
        <f aca="false">ROUND(C733*D733,2)</f>
        <v>0</v>
      </c>
      <c r="F733" s="44" t="str">
        <f aca="false">IFERROR(IF(Main!$B$3&gt;44743,VLOOKUP(B733,LocationsA_Note,2,FALSE()),""),"")</f>
        <v/>
      </c>
    </row>
    <row r="734" customFormat="false" ht="15" hidden="false" customHeight="false" outlineLevel="0" collapsed="false">
      <c r="A734" s="40"/>
      <c r="B734" s="40"/>
      <c r="C734" s="41"/>
      <c r="D734" s="42"/>
      <c r="E734" s="43" t="n">
        <f aca="false">ROUND(C734*D734,2)</f>
        <v>0</v>
      </c>
      <c r="F734" s="44" t="str">
        <f aca="false">IFERROR(IF(Main!$B$3&gt;44743,VLOOKUP(B734,LocationsA_Note,2,FALSE()),""),"")</f>
        <v/>
      </c>
    </row>
    <row r="735" customFormat="false" ht="15" hidden="false" customHeight="false" outlineLevel="0" collapsed="false">
      <c r="A735" s="40"/>
      <c r="B735" s="40"/>
      <c r="C735" s="41"/>
      <c r="D735" s="42"/>
      <c r="E735" s="43" t="n">
        <f aca="false">ROUND(C735*D735,2)</f>
        <v>0</v>
      </c>
      <c r="F735" s="44" t="str">
        <f aca="false">IFERROR(IF(Main!$B$3&gt;44743,VLOOKUP(B735,LocationsA_Note,2,FALSE()),""),"")</f>
        <v/>
      </c>
    </row>
    <row r="736" customFormat="false" ht="15" hidden="false" customHeight="false" outlineLevel="0" collapsed="false">
      <c r="A736" s="40"/>
      <c r="B736" s="40"/>
      <c r="C736" s="41"/>
      <c r="D736" s="42"/>
      <c r="E736" s="43" t="n">
        <f aca="false">ROUND(C736*D736,2)</f>
        <v>0</v>
      </c>
      <c r="F736" s="44" t="str">
        <f aca="false">IFERROR(IF(Main!$B$3&gt;44743,VLOOKUP(B736,LocationsA_Note,2,FALSE()),""),"")</f>
        <v/>
      </c>
    </row>
    <row r="737" customFormat="false" ht="15" hidden="false" customHeight="false" outlineLevel="0" collapsed="false">
      <c r="A737" s="40"/>
      <c r="B737" s="40"/>
      <c r="C737" s="41"/>
      <c r="D737" s="42"/>
      <c r="E737" s="43" t="n">
        <f aca="false">ROUND(C737*D737,2)</f>
        <v>0</v>
      </c>
      <c r="F737" s="44" t="str">
        <f aca="false">IFERROR(IF(Main!$B$3&gt;44743,VLOOKUP(B737,LocationsA_Note,2,FALSE()),""),"")</f>
        <v/>
      </c>
    </row>
    <row r="738" customFormat="false" ht="15" hidden="false" customHeight="false" outlineLevel="0" collapsed="false">
      <c r="A738" s="40"/>
      <c r="B738" s="40"/>
      <c r="C738" s="41"/>
      <c r="D738" s="42"/>
      <c r="E738" s="43" t="n">
        <f aca="false">ROUND(C738*D738,2)</f>
        <v>0</v>
      </c>
      <c r="F738" s="44" t="str">
        <f aca="false">IFERROR(IF(Main!$B$3&gt;44743,VLOOKUP(B738,LocationsA_Note,2,FALSE()),""),"")</f>
        <v/>
      </c>
    </row>
    <row r="739" customFormat="false" ht="15" hidden="false" customHeight="false" outlineLevel="0" collapsed="false">
      <c r="A739" s="40"/>
      <c r="B739" s="40"/>
      <c r="C739" s="41"/>
      <c r="D739" s="42"/>
      <c r="E739" s="43" t="n">
        <f aca="false">ROUND(C739*D739,2)</f>
        <v>0</v>
      </c>
      <c r="F739" s="44" t="str">
        <f aca="false">IFERROR(IF(Main!$B$3&gt;44743,VLOOKUP(B739,LocationsA_Note,2,FALSE()),""),"")</f>
        <v/>
      </c>
    </row>
    <row r="740" customFormat="false" ht="15" hidden="false" customHeight="false" outlineLevel="0" collapsed="false">
      <c r="A740" s="40"/>
      <c r="B740" s="40"/>
      <c r="C740" s="41"/>
      <c r="D740" s="42"/>
      <c r="E740" s="43" t="n">
        <f aca="false">ROUND(C740*D740,2)</f>
        <v>0</v>
      </c>
      <c r="F740" s="44" t="str">
        <f aca="false">IFERROR(IF(Main!$B$3&gt;44743,VLOOKUP(B740,LocationsA_Note,2,FALSE()),""),"")</f>
        <v/>
      </c>
    </row>
    <row r="741" customFormat="false" ht="15" hidden="false" customHeight="false" outlineLevel="0" collapsed="false">
      <c r="A741" s="40"/>
      <c r="B741" s="40"/>
      <c r="C741" s="41"/>
      <c r="D741" s="42"/>
      <c r="E741" s="43" t="n">
        <f aca="false">ROUND(C741*D741,2)</f>
        <v>0</v>
      </c>
      <c r="F741" s="44" t="str">
        <f aca="false">IFERROR(IF(Main!$B$3&gt;44743,VLOOKUP(B741,LocationsA_Note,2,FALSE()),""),"")</f>
        <v/>
      </c>
    </row>
    <row r="742" customFormat="false" ht="15" hidden="false" customHeight="false" outlineLevel="0" collapsed="false">
      <c r="A742" s="40"/>
      <c r="B742" s="40"/>
      <c r="C742" s="41"/>
      <c r="D742" s="42"/>
      <c r="E742" s="43" t="n">
        <f aca="false">ROUND(C742*D742,2)</f>
        <v>0</v>
      </c>
      <c r="F742" s="44" t="str">
        <f aca="false">IFERROR(IF(Main!$B$3&gt;44743,VLOOKUP(B742,LocationsA_Note,2,FALSE()),""),"")</f>
        <v/>
      </c>
    </row>
    <row r="743" customFormat="false" ht="15" hidden="false" customHeight="false" outlineLevel="0" collapsed="false">
      <c r="A743" s="40"/>
      <c r="B743" s="40"/>
      <c r="C743" s="41"/>
      <c r="D743" s="42"/>
      <c r="E743" s="43" t="n">
        <f aca="false">ROUND(C743*D743,2)</f>
        <v>0</v>
      </c>
      <c r="F743" s="44" t="str">
        <f aca="false">IFERROR(IF(Main!$B$3&gt;44743,VLOOKUP(B743,LocationsA_Note,2,FALSE()),""),"")</f>
        <v/>
      </c>
    </row>
    <row r="744" customFormat="false" ht="15" hidden="false" customHeight="false" outlineLevel="0" collapsed="false">
      <c r="A744" s="40"/>
      <c r="B744" s="40"/>
      <c r="C744" s="41"/>
      <c r="D744" s="42"/>
      <c r="E744" s="43" t="n">
        <f aca="false">ROUND(C744*D744,2)</f>
        <v>0</v>
      </c>
      <c r="F744" s="44" t="str">
        <f aca="false">IFERROR(IF(Main!$B$3&gt;44743,VLOOKUP(B744,LocationsA_Note,2,FALSE()),""),"")</f>
        <v/>
      </c>
    </row>
    <row r="745" customFormat="false" ht="15" hidden="false" customHeight="false" outlineLevel="0" collapsed="false">
      <c r="A745" s="40"/>
      <c r="B745" s="40"/>
      <c r="C745" s="41"/>
      <c r="D745" s="42"/>
      <c r="E745" s="43" t="n">
        <f aca="false">ROUND(C745*D745,2)</f>
        <v>0</v>
      </c>
      <c r="F745" s="44" t="str">
        <f aca="false">IFERROR(IF(Main!$B$3&gt;44743,VLOOKUP(B745,LocationsA_Note,2,FALSE()),""),"")</f>
        <v/>
      </c>
    </row>
    <row r="746" customFormat="false" ht="15" hidden="false" customHeight="false" outlineLevel="0" collapsed="false">
      <c r="A746" s="40"/>
      <c r="B746" s="40"/>
      <c r="C746" s="41"/>
      <c r="D746" s="42"/>
      <c r="E746" s="43" t="n">
        <f aca="false">ROUND(C746*D746,2)</f>
        <v>0</v>
      </c>
      <c r="F746" s="44" t="str">
        <f aca="false">IFERROR(IF(Main!$B$3&gt;44743,VLOOKUP(B746,LocationsA_Note,2,FALSE()),""),"")</f>
        <v/>
      </c>
    </row>
    <row r="747" customFormat="false" ht="15" hidden="false" customHeight="false" outlineLevel="0" collapsed="false">
      <c r="A747" s="40"/>
      <c r="B747" s="40"/>
      <c r="C747" s="41"/>
      <c r="D747" s="42"/>
      <c r="E747" s="43" t="n">
        <f aca="false">ROUND(C747*D747,2)</f>
        <v>0</v>
      </c>
      <c r="F747" s="44" t="str">
        <f aca="false">IFERROR(IF(Main!$B$3&gt;44743,VLOOKUP(B747,LocationsA_Note,2,FALSE()),""),"")</f>
        <v/>
      </c>
    </row>
    <row r="748" customFormat="false" ht="15" hidden="false" customHeight="false" outlineLevel="0" collapsed="false">
      <c r="A748" s="40"/>
      <c r="B748" s="40"/>
      <c r="C748" s="41"/>
      <c r="D748" s="42"/>
      <c r="E748" s="43" t="n">
        <f aca="false">ROUND(C748*D748,2)</f>
        <v>0</v>
      </c>
      <c r="F748" s="44" t="str">
        <f aca="false">IFERROR(IF(Main!$B$3&gt;44743,VLOOKUP(B748,LocationsA_Note,2,FALSE()),""),"")</f>
        <v/>
      </c>
    </row>
    <row r="749" customFormat="false" ht="15" hidden="false" customHeight="false" outlineLevel="0" collapsed="false">
      <c r="A749" s="40"/>
      <c r="B749" s="40"/>
      <c r="C749" s="41"/>
      <c r="D749" s="42"/>
      <c r="E749" s="43" t="n">
        <f aca="false">ROUND(C749*D749,2)</f>
        <v>0</v>
      </c>
      <c r="F749" s="44" t="str">
        <f aca="false">IFERROR(IF(Main!$B$3&gt;44743,VLOOKUP(B749,LocationsA_Note,2,FALSE()),""),"")</f>
        <v/>
      </c>
    </row>
    <row r="750" customFormat="false" ht="15" hidden="false" customHeight="false" outlineLevel="0" collapsed="false">
      <c r="A750" s="40"/>
      <c r="B750" s="40"/>
      <c r="C750" s="41"/>
      <c r="D750" s="42"/>
      <c r="E750" s="43" t="n">
        <f aca="false">ROUND(C750*D750,2)</f>
        <v>0</v>
      </c>
      <c r="F750" s="44" t="str">
        <f aca="false">IFERROR(IF(Main!$B$3&gt;44743,VLOOKUP(B750,LocationsA_Note,2,FALSE()),""),"")</f>
        <v/>
      </c>
    </row>
  </sheetData>
  <sheetProtection sheet="true" password="c186" objects="true" scenarios="true" selectLockedCells="true"/>
  <mergeCells count="1">
    <mergeCell ref="A1:F1"/>
  </mergeCells>
  <dataValidations count="4">
    <dataValidation allowBlank="true" errorStyle="stop" operator="between" showDropDown="false" showErrorMessage="true" showInputMessage="false" sqref="C4:C750" type="decimal">
      <formula1>-9999999999999</formula1>
      <formula2>9999999999999</formula2>
    </dataValidation>
    <dataValidation allowBlank="true" errorStyle="stop" operator="between" showDropDown="false" showErrorMessage="true" showInputMessage="false" sqref="D4:D750" type="decimal">
      <formula1>0</formula1>
      <formula2>1</formula2>
    </dataValidation>
    <dataValidation allowBlank="false" error="Please enter a valid location code." errorStyle="stop" errorTitle="Location Code Error" operator="between" showDropDown="false" showErrorMessage="true" showInputMessage="false" sqref="B4:B750" type="list">
      <formula1>LocationsA</formula1>
      <formula2>0</formula2>
    </dataValidation>
    <dataValidation allowBlank="true" error="Please enter a valid three or four digit outlet number." errorStyle="stop" errorTitle="Error" operator="between" showDropDown="false" showErrorMessage="true" showInputMessage="false" sqref="A4:A750" type="textLength">
      <formula1>3</formula1>
      <formula2>4</formula2>
    </dataValidation>
  </dataValidations>
  <hyperlinks>
    <hyperlink ref="D2" r:id="rId1" display="Tax R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7" width="10.99"/>
    <col collapsed="false" customWidth="true" hidden="false" outlineLevel="0" max="3" min="3" style="28" width="17.56"/>
    <col collapsed="false" customWidth="true" hidden="false" outlineLevel="0" max="4" min="4" style="29" width="10.13"/>
    <col collapsed="false" customWidth="true" hidden="false" outlineLevel="0" max="5" min="5" style="21" width="17.56"/>
    <col collapsed="false" customWidth="true" hidden="false" outlineLevel="0" max="6" min="6" style="0" width="32.56"/>
  </cols>
  <sheetData>
    <row r="1" customFormat="false" ht="15" hidden="false" customHeight="false" outlineLevel="0" collapsed="false">
      <c r="A1" s="46" t="s">
        <v>135</v>
      </c>
      <c r="B1" s="46"/>
    </row>
    <row r="2" customFormat="false" ht="45.75" hidden="false" customHeight="false" outlineLevel="0" collapsed="false">
      <c r="A2" s="31" t="s">
        <v>127</v>
      </c>
      <c r="B2" s="31" t="s">
        <v>128</v>
      </c>
      <c r="C2" s="32" t="s">
        <v>129</v>
      </c>
      <c r="D2" s="33" t="s">
        <v>130</v>
      </c>
      <c r="E2" s="32" t="s">
        <v>131</v>
      </c>
      <c r="G2" s="34"/>
    </row>
    <row r="3" customFormat="false" ht="15" hidden="false" customHeight="false" outlineLevel="0" collapsed="false">
      <c r="A3" s="35" t="s">
        <v>132</v>
      </c>
      <c r="B3" s="35" t="s">
        <v>133</v>
      </c>
      <c r="C3" s="36" t="n">
        <v>5000</v>
      </c>
      <c r="D3" s="37" t="n">
        <v>0.03</v>
      </c>
      <c r="E3" s="38" t="n">
        <f aca="false">ROUND(C3*D3,2)</f>
        <v>150</v>
      </c>
      <c r="F3" s="39" t="s">
        <v>134</v>
      </c>
    </row>
    <row r="4" customFormat="false" ht="15" hidden="false" customHeight="false" outlineLevel="0" collapsed="false">
      <c r="A4" s="40"/>
      <c r="B4" s="40"/>
      <c r="C4" s="41"/>
      <c r="D4" s="42"/>
      <c r="E4" s="43" t="n">
        <f aca="false">ROUND(C4*D4,2)</f>
        <v>0</v>
      </c>
      <c r="F4" s="44" t="str">
        <f aca="false">IFERROR(IF(Main!$B$3&gt;44743,VLOOKUP(B4,LocationsA_Note,2,FALSE()),""),"")</f>
        <v/>
      </c>
    </row>
    <row r="5" customFormat="false" ht="15" hidden="false" customHeight="false" outlineLevel="0" collapsed="false">
      <c r="A5" s="40"/>
      <c r="B5" s="40"/>
      <c r="C5" s="41"/>
      <c r="D5" s="42"/>
      <c r="E5" s="43" t="n">
        <f aca="false">ROUND(C5*D5,2)</f>
        <v>0</v>
      </c>
      <c r="F5" s="44" t="str">
        <f aca="false">IFERROR(IF(Main!$B$3&gt;44743,VLOOKUP(B5,LocationsA_Note,2,FALSE()),""),"")</f>
        <v/>
      </c>
    </row>
    <row r="6" customFormat="false" ht="15" hidden="false" customHeight="false" outlineLevel="0" collapsed="false">
      <c r="A6" s="40"/>
      <c r="B6" s="40"/>
      <c r="C6" s="41"/>
      <c r="D6" s="42"/>
      <c r="E6" s="43" t="n">
        <f aca="false">ROUND(C6*D6,2)</f>
        <v>0</v>
      </c>
      <c r="F6" s="44" t="str">
        <f aca="false">IFERROR(IF(Main!$B$3&gt;44743,VLOOKUP(B6,LocationsA_Note,2,FALSE()),""),"")</f>
        <v/>
      </c>
    </row>
    <row r="7" customFormat="false" ht="15" hidden="false" customHeight="false" outlineLevel="0" collapsed="false">
      <c r="A7" s="40"/>
      <c r="B7" s="40"/>
      <c r="C7" s="41"/>
      <c r="D7" s="42"/>
      <c r="E7" s="43" t="n">
        <f aca="false">ROUND(C7*D7,2)</f>
        <v>0</v>
      </c>
      <c r="F7" s="44" t="str">
        <f aca="false">IFERROR(IF(Main!$B$3&gt;44743,VLOOKUP(B7,LocationsA_Note,2,FALSE()),""),"")</f>
        <v/>
      </c>
    </row>
    <row r="8" customFormat="false" ht="15" hidden="false" customHeight="false" outlineLevel="0" collapsed="false">
      <c r="A8" s="40"/>
      <c r="B8" s="40"/>
      <c r="C8" s="41"/>
      <c r="D8" s="42"/>
      <c r="E8" s="43" t="n">
        <f aca="false">ROUND(C8*D8,2)</f>
        <v>0</v>
      </c>
      <c r="F8" s="44" t="str">
        <f aca="false">IFERROR(IF(Main!$B$3&gt;44743,VLOOKUP(B8,LocationsA_Note,2,FALSE()),""),"")</f>
        <v/>
      </c>
    </row>
    <row r="9" customFormat="false" ht="15" hidden="false" customHeight="false" outlineLevel="0" collapsed="false">
      <c r="A9" s="40"/>
      <c r="B9" s="40"/>
      <c r="C9" s="41"/>
      <c r="D9" s="42"/>
      <c r="E9" s="43" t="n">
        <f aca="false">ROUND(C9*D9,2)</f>
        <v>0</v>
      </c>
      <c r="F9" s="44" t="str">
        <f aca="false">IFERROR(IF(Main!$B$3&gt;44743,VLOOKUP(B9,LocationsA_Note,2,FALSE()),""),"")</f>
        <v/>
      </c>
    </row>
    <row r="10" customFormat="false" ht="15" hidden="false" customHeight="false" outlineLevel="0" collapsed="false">
      <c r="A10" s="40"/>
      <c r="B10" s="40"/>
      <c r="C10" s="41"/>
      <c r="D10" s="42"/>
      <c r="E10" s="43" t="n">
        <f aca="false">ROUND(C10*D10,2)</f>
        <v>0</v>
      </c>
      <c r="F10" s="44" t="str">
        <f aca="false">IFERROR(IF(Main!$B$3&gt;44743,VLOOKUP(B10,LocationsA_Note,2,FALSE()),""),"")</f>
        <v/>
      </c>
    </row>
    <row r="11" customFormat="false" ht="15" hidden="false" customHeight="false" outlineLevel="0" collapsed="false">
      <c r="A11" s="40"/>
      <c r="B11" s="40"/>
      <c r="C11" s="41"/>
      <c r="D11" s="42"/>
      <c r="E11" s="43" t="n">
        <f aca="false">ROUND(C11*D11,2)</f>
        <v>0</v>
      </c>
      <c r="F11" s="44" t="str">
        <f aca="false">IFERROR(IF(Main!$B$3&gt;44743,VLOOKUP(B11,LocationsA_Note,2,FALSE()),""),"")</f>
        <v/>
      </c>
    </row>
    <row r="12" customFormat="false" ht="15" hidden="false" customHeight="false" outlineLevel="0" collapsed="false">
      <c r="A12" s="40"/>
      <c r="B12" s="40"/>
      <c r="C12" s="41"/>
      <c r="D12" s="42"/>
      <c r="E12" s="43" t="n">
        <f aca="false">ROUND(C12*D12,2)</f>
        <v>0</v>
      </c>
      <c r="F12" s="44" t="str">
        <f aca="false">IFERROR(IF(Main!$B$3&gt;44743,VLOOKUP(B12,LocationsA_Note,2,FALSE()),""),"")</f>
        <v/>
      </c>
    </row>
    <row r="13" customFormat="false" ht="15" hidden="false" customHeight="false" outlineLevel="0" collapsed="false">
      <c r="A13" s="40"/>
      <c r="B13" s="40"/>
      <c r="C13" s="41"/>
      <c r="D13" s="42"/>
      <c r="E13" s="43" t="n">
        <f aca="false">ROUND(C13*D13,2)</f>
        <v>0</v>
      </c>
      <c r="F13" s="44" t="str">
        <f aca="false">IFERROR(IF(Main!$B$3&gt;44743,VLOOKUP(B13,LocationsA_Note,2,FALSE()),""),"")</f>
        <v/>
      </c>
    </row>
    <row r="14" customFormat="false" ht="15" hidden="false" customHeight="false" outlineLevel="0" collapsed="false">
      <c r="A14" s="40"/>
      <c r="B14" s="40"/>
      <c r="C14" s="41"/>
      <c r="D14" s="42"/>
      <c r="E14" s="43" t="n">
        <f aca="false">ROUND(C14*D14,2)</f>
        <v>0</v>
      </c>
      <c r="F14" s="44" t="str">
        <f aca="false">IFERROR(IF(Main!$B$3&gt;44743,VLOOKUP(B14,LocationsA_Note,2,FALSE()),""),"")</f>
        <v/>
      </c>
    </row>
    <row r="15" customFormat="false" ht="15" hidden="false" customHeight="false" outlineLevel="0" collapsed="false">
      <c r="A15" s="40"/>
      <c r="B15" s="40"/>
      <c r="C15" s="41"/>
      <c r="D15" s="42"/>
      <c r="E15" s="43" t="n">
        <f aca="false">ROUND(C15*D15,2)</f>
        <v>0</v>
      </c>
      <c r="F15" s="44" t="str">
        <f aca="false">IFERROR(IF(Main!$B$3&gt;44743,VLOOKUP(B15,LocationsA_Note,2,FALSE()),""),"")</f>
        <v/>
      </c>
    </row>
    <row r="16" customFormat="false" ht="15" hidden="false" customHeight="false" outlineLevel="0" collapsed="false">
      <c r="A16" s="40"/>
      <c r="B16" s="40"/>
      <c r="C16" s="41"/>
      <c r="D16" s="42"/>
      <c r="E16" s="43" t="n">
        <f aca="false">ROUND(C16*D16,2)</f>
        <v>0</v>
      </c>
      <c r="F16" s="44" t="str">
        <f aca="false">IFERROR(IF(Main!$B$3&gt;44743,VLOOKUP(B16,LocationsA_Note,2,FALSE()),""),"")</f>
        <v/>
      </c>
    </row>
    <row r="17" customFormat="false" ht="15" hidden="false" customHeight="false" outlineLevel="0" collapsed="false">
      <c r="A17" s="40"/>
      <c r="B17" s="40"/>
      <c r="C17" s="41"/>
      <c r="D17" s="42"/>
      <c r="E17" s="43" t="n">
        <f aca="false">ROUND(C17*D17,2)</f>
        <v>0</v>
      </c>
      <c r="F17" s="44" t="str">
        <f aca="false">IFERROR(IF(Main!$B$3&gt;44743,VLOOKUP(B17,LocationsA_Note,2,FALSE()),""),"")</f>
        <v/>
      </c>
    </row>
    <row r="18" customFormat="false" ht="15" hidden="false" customHeight="false" outlineLevel="0" collapsed="false">
      <c r="A18" s="40"/>
      <c r="B18" s="40"/>
      <c r="C18" s="41"/>
      <c r="D18" s="42"/>
      <c r="E18" s="43" t="n">
        <f aca="false">ROUND(C18*D18,2)</f>
        <v>0</v>
      </c>
      <c r="F18" s="44" t="str">
        <f aca="false">IFERROR(IF(Main!$B$3&gt;44743,VLOOKUP(B18,LocationsA_Note,2,FALSE()),""),"")</f>
        <v/>
      </c>
    </row>
    <row r="19" customFormat="false" ht="15" hidden="false" customHeight="false" outlineLevel="0" collapsed="false">
      <c r="A19" s="40"/>
      <c r="B19" s="40"/>
      <c r="C19" s="41"/>
      <c r="D19" s="42"/>
      <c r="E19" s="43" t="n">
        <f aca="false">ROUND(C19*D19,2)</f>
        <v>0</v>
      </c>
      <c r="F19" s="44" t="str">
        <f aca="false">IFERROR(IF(Main!$B$3&gt;44743,VLOOKUP(B19,LocationsA_Note,2,FALSE()),""),"")</f>
        <v/>
      </c>
    </row>
    <row r="20" customFormat="false" ht="15" hidden="false" customHeight="false" outlineLevel="0" collapsed="false">
      <c r="A20" s="40"/>
      <c r="B20" s="40"/>
      <c r="C20" s="41"/>
      <c r="D20" s="42"/>
      <c r="E20" s="43" t="n">
        <f aca="false">ROUND(C20*D20,2)</f>
        <v>0</v>
      </c>
      <c r="F20" s="44" t="str">
        <f aca="false">IFERROR(IF(Main!$B$3&gt;44743,VLOOKUP(B20,LocationsA_Note,2,FALSE()),""),"")</f>
        <v/>
      </c>
    </row>
    <row r="21" customFormat="false" ht="15" hidden="false" customHeight="false" outlineLevel="0" collapsed="false">
      <c r="A21" s="40"/>
      <c r="B21" s="40"/>
      <c r="C21" s="41"/>
      <c r="D21" s="42"/>
      <c r="E21" s="43" t="n">
        <f aca="false">ROUND(C21*D21,2)</f>
        <v>0</v>
      </c>
      <c r="F21" s="44" t="str">
        <f aca="false">IFERROR(IF(Main!$B$3&gt;44743,VLOOKUP(B21,LocationsA_Note,2,FALSE()),""),"")</f>
        <v/>
      </c>
    </row>
    <row r="22" customFormat="false" ht="15" hidden="false" customHeight="false" outlineLevel="0" collapsed="false">
      <c r="A22" s="40"/>
      <c r="B22" s="40"/>
      <c r="C22" s="41"/>
      <c r="D22" s="42"/>
      <c r="E22" s="43" t="n">
        <f aca="false">ROUND(C22*D22,2)</f>
        <v>0</v>
      </c>
      <c r="F22" s="44" t="str">
        <f aca="false">IFERROR(IF(Main!$B$3&gt;44743,VLOOKUP(B22,LocationsA_Note,2,FALSE()),""),"")</f>
        <v/>
      </c>
    </row>
    <row r="23" customFormat="false" ht="15" hidden="false" customHeight="false" outlineLevel="0" collapsed="false">
      <c r="A23" s="40"/>
      <c r="B23" s="40"/>
      <c r="C23" s="41"/>
      <c r="D23" s="42"/>
      <c r="E23" s="43" t="n">
        <f aca="false">ROUND(C23*D23,2)</f>
        <v>0</v>
      </c>
      <c r="F23" s="44" t="str">
        <f aca="false">IFERROR(IF(Main!$B$3&gt;44743,VLOOKUP(B23,LocationsA_Note,2,FALSE()),""),"")</f>
        <v/>
      </c>
    </row>
    <row r="24" customFormat="false" ht="15" hidden="false" customHeight="false" outlineLevel="0" collapsed="false">
      <c r="A24" s="40"/>
      <c r="B24" s="40"/>
      <c r="C24" s="41"/>
      <c r="D24" s="42"/>
      <c r="E24" s="43" t="n">
        <f aca="false">ROUND(C24*D24,2)</f>
        <v>0</v>
      </c>
      <c r="F24" s="44" t="str">
        <f aca="false">IFERROR(IF(Main!$B$3&gt;44743,VLOOKUP(B24,LocationsA_Note,2,FALSE()),""),"")</f>
        <v/>
      </c>
    </row>
    <row r="25" customFormat="false" ht="15" hidden="false" customHeight="false" outlineLevel="0" collapsed="false">
      <c r="A25" s="40"/>
      <c r="B25" s="40"/>
      <c r="C25" s="41"/>
      <c r="D25" s="42"/>
      <c r="E25" s="43" t="n">
        <f aca="false">ROUND(C25*D25,2)</f>
        <v>0</v>
      </c>
      <c r="F25" s="44" t="str">
        <f aca="false">IFERROR(IF(Main!$B$3&gt;44743,VLOOKUP(B25,LocationsA_Note,2,FALSE()),""),"")</f>
        <v/>
      </c>
    </row>
    <row r="26" customFormat="false" ht="15" hidden="false" customHeight="false" outlineLevel="0" collapsed="false">
      <c r="A26" s="40"/>
      <c r="B26" s="40"/>
      <c r="C26" s="41"/>
      <c r="D26" s="42"/>
      <c r="E26" s="43" t="n">
        <f aca="false">ROUND(C26*D26,2)</f>
        <v>0</v>
      </c>
      <c r="F26" s="44" t="str">
        <f aca="false">IFERROR(IF(Main!$B$3&gt;44743,VLOOKUP(B26,LocationsA_Note,2,FALSE()),""),"")</f>
        <v/>
      </c>
    </row>
    <row r="27" customFormat="false" ht="15" hidden="false" customHeight="false" outlineLevel="0" collapsed="false">
      <c r="A27" s="40"/>
      <c r="B27" s="40"/>
      <c r="C27" s="41"/>
      <c r="D27" s="42"/>
      <c r="E27" s="43" t="n">
        <f aca="false">ROUND(C27*D27,2)</f>
        <v>0</v>
      </c>
      <c r="F27" s="44" t="str">
        <f aca="false">IFERROR(IF(Main!$B$3&gt;44743,VLOOKUP(B27,LocationsA_Note,2,FALSE()),""),"")</f>
        <v/>
      </c>
    </row>
    <row r="28" customFormat="false" ht="15" hidden="false" customHeight="false" outlineLevel="0" collapsed="false">
      <c r="A28" s="40"/>
      <c r="B28" s="40"/>
      <c r="C28" s="41"/>
      <c r="D28" s="42"/>
      <c r="E28" s="43" t="n">
        <f aca="false">ROUND(C28*D28,2)</f>
        <v>0</v>
      </c>
      <c r="F28" s="44" t="str">
        <f aca="false">IFERROR(IF(Main!$B$3&gt;44743,VLOOKUP(B28,LocationsA_Note,2,FALSE()),""),"")</f>
        <v/>
      </c>
    </row>
    <row r="29" customFormat="false" ht="15" hidden="false" customHeight="false" outlineLevel="0" collapsed="false">
      <c r="A29" s="40"/>
      <c r="B29" s="40"/>
      <c r="C29" s="41"/>
      <c r="D29" s="42"/>
      <c r="E29" s="43" t="n">
        <f aca="false">ROUND(C29*D29,2)</f>
        <v>0</v>
      </c>
      <c r="F29" s="44" t="str">
        <f aca="false">IFERROR(IF(Main!$B$3&gt;44743,VLOOKUP(B29,LocationsA_Note,2,FALSE()),""),"")</f>
        <v/>
      </c>
    </row>
    <row r="30" customFormat="false" ht="15" hidden="false" customHeight="false" outlineLevel="0" collapsed="false">
      <c r="A30" s="40"/>
      <c r="B30" s="40"/>
      <c r="C30" s="41"/>
      <c r="D30" s="42"/>
      <c r="E30" s="43" t="n">
        <f aca="false">ROUND(C30*D30,2)</f>
        <v>0</v>
      </c>
      <c r="F30" s="44" t="str">
        <f aca="false">IFERROR(IF(Main!$B$3&gt;44743,VLOOKUP(B30,LocationsA_Note,2,FALSE()),""),"")</f>
        <v/>
      </c>
    </row>
    <row r="31" customFormat="false" ht="15" hidden="false" customHeight="false" outlineLevel="0" collapsed="false">
      <c r="A31" s="40"/>
      <c r="B31" s="40"/>
      <c r="C31" s="41"/>
      <c r="D31" s="42"/>
      <c r="E31" s="43" t="n">
        <f aca="false">ROUND(C31*D31,2)</f>
        <v>0</v>
      </c>
      <c r="F31" s="44" t="str">
        <f aca="false">IFERROR(IF(Main!$B$3&gt;44743,VLOOKUP(B31,LocationsA_Note,2,FALSE()),""),"")</f>
        <v/>
      </c>
    </row>
    <row r="32" customFormat="false" ht="15" hidden="false" customHeight="false" outlineLevel="0" collapsed="false">
      <c r="A32" s="40"/>
      <c r="B32" s="40"/>
      <c r="C32" s="41"/>
      <c r="D32" s="42"/>
      <c r="E32" s="43" t="n">
        <f aca="false">ROUND(C32*D32,2)</f>
        <v>0</v>
      </c>
      <c r="F32" s="44" t="str">
        <f aca="false">IFERROR(IF(Main!$B$3&gt;44743,VLOOKUP(B32,LocationsA_Note,2,FALSE()),""),"")</f>
        <v/>
      </c>
    </row>
    <row r="33" customFormat="false" ht="15" hidden="false" customHeight="false" outlineLevel="0" collapsed="false">
      <c r="A33" s="40"/>
      <c r="B33" s="40"/>
      <c r="C33" s="41"/>
      <c r="D33" s="42"/>
      <c r="E33" s="43" t="n">
        <f aca="false">ROUND(C33*D33,2)</f>
        <v>0</v>
      </c>
      <c r="F33" s="44" t="str">
        <f aca="false">IFERROR(IF(Main!$B$3&gt;44743,VLOOKUP(B33,LocationsA_Note,2,FALSE()),""),"")</f>
        <v/>
      </c>
    </row>
    <row r="34" customFormat="false" ht="15" hidden="false" customHeight="false" outlineLevel="0" collapsed="false">
      <c r="A34" s="40"/>
      <c r="B34" s="40"/>
      <c r="C34" s="41"/>
      <c r="D34" s="42"/>
      <c r="E34" s="43" t="n">
        <f aca="false">ROUND(C34*D34,2)</f>
        <v>0</v>
      </c>
      <c r="F34" s="44" t="str">
        <f aca="false">IFERROR(IF(Main!$B$3&gt;44743,VLOOKUP(B34,LocationsA_Note,2,FALSE()),""),"")</f>
        <v/>
      </c>
    </row>
    <row r="35" customFormat="false" ht="15" hidden="false" customHeight="false" outlineLevel="0" collapsed="false">
      <c r="A35" s="40"/>
      <c r="B35" s="40"/>
      <c r="C35" s="41"/>
      <c r="D35" s="42"/>
      <c r="E35" s="43" t="n">
        <f aca="false">ROUND(C35*D35,2)</f>
        <v>0</v>
      </c>
      <c r="F35" s="44" t="str">
        <f aca="false">IFERROR(IF(Main!$B$3&gt;44743,VLOOKUP(B35,LocationsA_Note,2,FALSE()),""),"")</f>
        <v/>
      </c>
    </row>
    <row r="36" customFormat="false" ht="15" hidden="false" customHeight="false" outlineLevel="0" collapsed="false">
      <c r="A36" s="40"/>
      <c r="B36" s="40"/>
      <c r="C36" s="41"/>
      <c r="D36" s="42"/>
      <c r="E36" s="43" t="n">
        <f aca="false">ROUND(C36*D36,2)</f>
        <v>0</v>
      </c>
      <c r="F36" s="44" t="str">
        <f aca="false">IFERROR(IF(Main!$B$3&gt;44743,VLOOKUP(B36,LocationsA_Note,2,FALSE()),""),"")</f>
        <v/>
      </c>
    </row>
    <row r="37" customFormat="false" ht="15" hidden="false" customHeight="false" outlineLevel="0" collapsed="false">
      <c r="A37" s="40"/>
      <c r="B37" s="40"/>
      <c r="C37" s="41"/>
      <c r="D37" s="42"/>
      <c r="E37" s="43" t="n">
        <f aca="false">ROUND(C37*D37,2)</f>
        <v>0</v>
      </c>
      <c r="F37" s="44" t="str">
        <f aca="false">IFERROR(IF(Main!$B$3&gt;44743,VLOOKUP(B37,LocationsA_Note,2,FALSE()),""),"")</f>
        <v/>
      </c>
    </row>
    <row r="38" customFormat="false" ht="15" hidden="false" customHeight="false" outlineLevel="0" collapsed="false">
      <c r="A38" s="40"/>
      <c r="B38" s="40"/>
      <c r="C38" s="41"/>
      <c r="D38" s="42"/>
      <c r="E38" s="43" t="n">
        <f aca="false">ROUND(C38*D38,2)</f>
        <v>0</v>
      </c>
      <c r="F38" s="44" t="str">
        <f aca="false">IFERROR(IF(Main!$B$3&gt;44743,VLOOKUP(B38,LocationsA_Note,2,FALSE()),""),"")</f>
        <v/>
      </c>
    </row>
    <row r="39" customFormat="false" ht="15" hidden="false" customHeight="false" outlineLevel="0" collapsed="false">
      <c r="A39" s="40"/>
      <c r="B39" s="40"/>
      <c r="C39" s="41"/>
      <c r="D39" s="42"/>
      <c r="E39" s="43" t="n">
        <f aca="false">ROUND(C39*D39,2)</f>
        <v>0</v>
      </c>
      <c r="F39" s="44" t="str">
        <f aca="false">IFERROR(IF(Main!$B$3&gt;44743,VLOOKUP(B39,LocationsA_Note,2,FALSE()),""),"")</f>
        <v/>
      </c>
    </row>
    <row r="40" customFormat="false" ht="15" hidden="false" customHeight="false" outlineLevel="0" collapsed="false">
      <c r="A40" s="40"/>
      <c r="B40" s="40"/>
      <c r="C40" s="41"/>
      <c r="D40" s="42"/>
      <c r="E40" s="43" t="n">
        <f aca="false">ROUND(C40*D40,2)</f>
        <v>0</v>
      </c>
      <c r="F40" s="44" t="str">
        <f aca="false">IFERROR(IF(Main!$B$3&gt;44743,VLOOKUP(B40,LocationsA_Note,2,FALSE()),""),"")</f>
        <v/>
      </c>
    </row>
    <row r="41" customFormat="false" ht="15" hidden="false" customHeight="false" outlineLevel="0" collapsed="false">
      <c r="A41" s="40"/>
      <c r="B41" s="40"/>
      <c r="C41" s="41"/>
      <c r="D41" s="42"/>
      <c r="E41" s="43" t="n">
        <f aca="false">ROUND(C41*D41,2)</f>
        <v>0</v>
      </c>
      <c r="F41" s="44" t="str">
        <f aca="false">IFERROR(IF(Main!$B$3&gt;44743,VLOOKUP(B41,LocationsA_Note,2,FALSE()),""),"")</f>
        <v/>
      </c>
    </row>
    <row r="42" customFormat="false" ht="15" hidden="false" customHeight="false" outlineLevel="0" collapsed="false">
      <c r="A42" s="40"/>
      <c r="B42" s="40"/>
      <c r="C42" s="41"/>
      <c r="D42" s="42"/>
      <c r="E42" s="43" t="n">
        <f aca="false">ROUND(C42*D42,2)</f>
        <v>0</v>
      </c>
      <c r="F42" s="44" t="str">
        <f aca="false">IFERROR(IF(Main!$B$3&gt;44743,VLOOKUP(B42,LocationsA_Note,2,FALSE()),""),"")</f>
        <v/>
      </c>
    </row>
    <row r="43" customFormat="false" ht="15" hidden="false" customHeight="false" outlineLevel="0" collapsed="false">
      <c r="A43" s="40"/>
      <c r="B43" s="40"/>
      <c r="C43" s="41"/>
      <c r="D43" s="42"/>
      <c r="E43" s="43" t="n">
        <f aca="false">ROUND(C43*D43,2)</f>
        <v>0</v>
      </c>
      <c r="F43" s="44" t="str">
        <f aca="false">IFERROR(IF(Main!$B$3&gt;44743,VLOOKUP(B43,LocationsA_Note,2,FALSE()),""),"")</f>
        <v/>
      </c>
    </row>
    <row r="44" customFormat="false" ht="15" hidden="false" customHeight="false" outlineLevel="0" collapsed="false">
      <c r="A44" s="40"/>
      <c r="B44" s="40"/>
      <c r="C44" s="41"/>
      <c r="D44" s="42"/>
      <c r="E44" s="43" t="n">
        <f aca="false">ROUND(C44*D44,2)</f>
        <v>0</v>
      </c>
      <c r="F44" s="44" t="str">
        <f aca="false">IFERROR(IF(Main!$B$3&gt;44743,VLOOKUP(B44,LocationsA_Note,2,FALSE()),""),"")</f>
        <v/>
      </c>
    </row>
    <row r="45" customFormat="false" ht="15" hidden="false" customHeight="false" outlineLevel="0" collapsed="false">
      <c r="A45" s="40"/>
      <c r="B45" s="40"/>
      <c r="C45" s="41"/>
      <c r="D45" s="42"/>
      <c r="E45" s="43" t="n">
        <f aca="false">ROUND(C45*D45,2)</f>
        <v>0</v>
      </c>
      <c r="F45" s="44" t="str">
        <f aca="false">IFERROR(IF(Main!$B$3&gt;44743,VLOOKUP(B45,LocationsA_Note,2,FALSE()),""),"")</f>
        <v/>
      </c>
    </row>
    <row r="46" customFormat="false" ht="15" hidden="false" customHeight="false" outlineLevel="0" collapsed="false">
      <c r="A46" s="40"/>
      <c r="B46" s="40"/>
      <c r="C46" s="41"/>
      <c r="D46" s="42"/>
      <c r="E46" s="43" t="n">
        <f aca="false">ROUND(C46*D46,2)</f>
        <v>0</v>
      </c>
      <c r="F46" s="44" t="str">
        <f aca="false">IFERROR(IF(Main!$B$3&gt;44743,VLOOKUP(B46,LocationsA_Note,2,FALSE()),""),"")</f>
        <v/>
      </c>
    </row>
    <row r="47" customFormat="false" ht="15" hidden="false" customHeight="false" outlineLevel="0" collapsed="false">
      <c r="A47" s="40"/>
      <c r="B47" s="40"/>
      <c r="C47" s="41"/>
      <c r="D47" s="42"/>
      <c r="E47" s="43" t="n">
        <f aca="false">ROUND(C47*D47,2)</f>
        <v>0</v>
      </c>
      <c r="F47" s="44" t="str">
        <f aca="false">IFERROR(IF(Main!$B$3&gt;44743,VLOOKUP(B47,LocationsA_Note,2,FALSE()),""),"")</f>
        <v/>
      </c>
    </row>
    <row r="48" customFormat="false" ht="15" hidden="false" customHeight="false" outlineLevel="0" collapsed="false">
      <c r="A48" s="40"/>
      <c r="B48" s="40"/>
      <c r="C48" s="41"/>
      <c r="D48" s="42"/>
      <c r="E48" s="43" t="n">
        <f aca="false">ROUND(C48*D48,2)</f>
        <v>0</v>
      </c>
      <c r="F48" s="44" t="str">
        <f aca="false">IFERROR(IF(Main!$B$3&gt;44743,VLOOKUP(B48,LocationsA_Note,2,FALSE()),""),"")</f>
        <v/>
      </c>
    </row>
    <row r="49" customFormat="false" ht="15" hidden="false" customHeight="false" outlineLevel="0" collapsed="false">
      <c r="A49" s="40"/>
      <c r="B49" s="40"/>
      <c r="C49" s="41"/>
      <c r="D49" s="42"/>
      <c r="E49" s="43" t="n">
        <f aca="false">ROUND(C49*D49,2)</f>
        <v>0</v>
      </c>
      <c r="F49" s="44" t="str">
        <f aca="false">IFERROR(IF(Main!$B$3&gt;44743,VLOOKUP(B49,LocationsA_Note,2,FALSE()),""),"")</f>
        <v/>
      </c>
    </row>
    <row r="50" customFormat="false" ht="15" hidden="false" customHeight="false" outlineLevel="0" collapsed="false">
      <c r="A50" s="40"/>
      <c r="B50" s="40"/>
      <c r="C50" s="41"/>
      <c r="D50" s="42"/>
      <c r="E50" s="43" t="n">
        <f aca="false">ROUND(C50*D50,2)</f>
        <v>0</v>
      </c>
      <c r="F50" s="44" t="str">
        <f aca="false">IFERROR(IF(Main!$B$3&gt;44743,VLOOKUP(B50,LocationsA_Note,2,FALSE()),""),"")</f>
        <v/>
      </c>
    </row>
    <row r="51" customFormat="false" ht="15" hidden="false" customHeight="false" outlineLevel="0" collapsed="false">
      <c r="A51" s="40"/>
      <c r="B51" s="40"/>
      <c r="C51" s="41"/>
      <c r="D51" s="42"/>
      <c r="E51" s="43" t="n">
        <f aca="false">ROUND(C51*D51,2)</f>
        <v>0</v>
      </c>
      <c r="F51" s="44" t="str">
        <f aca="false">IFERROR(IF(Main!$B$3&gt;44743,VLOOKUP(B51,LocationsA_Note,2,FALSE()),""),"")</f>
        <v/>
      </c>
    </row>
    <row r="52" customFormat="false" ht="15" hidden="false" customHeight="false" outlineLevel="0" collapsed="false">
      <c r="A52" s="40"/>
      <c r="B52" s="40"/>
      <c r="C52" s="41"/>
      <c r="D52" s="42"/>
      <c r="E52" s="43" t="n">
        <f aca="false">ROUND(C52*D52,2)</f>
        <v>0</v>
      </c>
      <c r="F52" s="44" t="str">
        <f aca="false">IFERROR(IF(Main!$B$3&gt;44743,VLOOKUP(B52,LocationsA_Note,2,FALSE()),""),"")</f>
        <v/>
      </c>
    </row>
    <row r="53" customFormat="false" ht="15" hidden="false" customHeight="false" outlineLevel="0" collapsed="false">
      <c r="A53" s="40"/>
      <c r="B53" s="40"/>
      <c r="C53" s="41"/>
      <c r="D53" s="42"/>
      <c r="E53" s="43" t="n">
        <f aca="false">ROUND(C53*D53,2)</f>
        <v>0</v>
      </c>
      <c r="F53" s="44" t="str">
        <f aca="false">IFERROR(IF(Main!$B$3&gt;44743,VLOOKUP(B53,LocationsA_Note,2,FALSE()),""),"")</f>
        <v/>
      </c>
    </row>
    <row r="54" customFormat="false" ht="15" hidden="false" customHeight="false" outlineLevel="0" collapsed="false">
      <c r="A54" s="40"/>
      <c r="B54" s="40"/>
      <c r="C54" s="41"/>
      <c r="D54" s="42"/>
      <c r="E54" s="43" t="n">
        <f aca="false">ROUND(C54*D54,2)</f>
        <v>0</v>
      </c>
      <c r="F54" s="44" t="str">
        <f aca="false">IFERROR(IF(Main!$B$3&gt;44743,VLOOKUP(B54,LocationsA_Note,2,FALSE()),""),"")</f>
        <v/>
      </c>
    </row>
    <row r="55" customFormat="false" ht="15" hidden="false" customHeight="false" outlineLevel="0" collapsed="false">
      <c r="A55" s="40"/>
      <c r="B55" s="40"/>
      <c r="C55" s="41"/>
      <c r="D55" s="42"/>
      <c r="E55" s="43" t="n">
        <f aca="false">ROUND(C55*D55,2)</f>
        <v>0</v>
      </c>
      <c r="F55" s="44" t="str">
        <f aca="false">IFERROR(IF(Main!$B$3&gt;44743,VLOOKUP(B55,LocationsA_Note,2,FALSE()),""),"")</f>
        <v/>
      </c>
    </row>
    <row r="56" customFormat="false" ht="15" hidden="false" customHeight="false" outlineLevel="0" collapsed="false">
      <c r="A56" s="40"/>
      <c r="B56" s="40"/>
      <c r="C56" s="41"/>
      <c r="D56" s="42"/>
      <c r="E56" s="43" t="n">
        <f aca="false">ROUND(C56*D56,2)</f>
        <v>0</v>
      </c>
      <c r="F56" s="44" t="str">
        <f aca="false">IFERROR(IF(Main!$B$3&gt;44743,VLOOKUP(B56,LocationsA_Note,2,FALSE()),""),"")</f>
        <v/>
      </c>
    </row>
    <row r="57" customFormat="false" ht="15" hidden="false" customHeight="false" outlineLevel="0" collapsed="false">
      <c r="A57" s="40"/>
      <c r="B57" s="40"/>
      <c r="C57" s="41"/>
      <c r="D57" s="42"/>
      <c r="E57" s="43" t="n">
        <f aca="false">ROUND(C57*D57,2)</f>
        <v>0</v>
      </c>
      <c r="F57" s="44" t="str">
        <f aca="false">IFERROR(IF(Main!$B$3&gt;44743,VLOOKUP(B57,LocationsA_Note,2,FALSE()),""),"")</f>
        <v/>
      </c>
    </row>
    <row r="58" customFormat="false" ht="15" hidden="false" customHeight="false" outlineLevel="0" collapsed="false">
      <c r="A58" s="40"/>
      <c r="B58" s="40"/>
      <c r="C58" s="41"/>
      <c r="D58" s="42"/>
      <c r="E58" s="43" t="n">
        <f aca="false">ROUND(C58*D58,2)</f>
        <v>0</v>
      </c>
      <c r="F58" s="44" t="str">
        <f aca="false">IFERROR(IF(Main!$B$3&gt;44743,VLOOKUP(B58,LocationsA_Note,2,FALSE()),""),"")</f>
        <v/>
      </c>
    </row>
    <row r="59" customFormat="false" ht="15" hidden="false" customHeight="false" outlineLevel="0" collapsed="false">
      <c r="A59" s="40"/>
      <c r="B59" s="40"/>
      <c r="C59" s="41"/>
      <c r="D59" s="42"/>
      <c r="E59" s="43" t="n">
        <f aca="false">ROUND(C59*D59,2)</f>
        <v>0</v>
      </c>
      <c r="F59" s="44" t="str">
        <f aca="false">IFERROR(IF(Main!$B$3&gt;44743,VLOOKUP(B59,LocationsA_Note,2,FALSE()),""),"")</f>
        <v/>
      </c>
    </row>
    <row r="60" customFormat="false" ht="15" hidden="false" customHeight="false" outlineLevel="0" collapsed="false">
      <c r="A60" s="40"/>
      <c r="B60" s="40"/>
      <c r="C60" s="41"/>
      <c r="D60" s="42"/>
      <c r="E60" s="43" t="n">
        <f aca="false">ROUND(C60*D60,2)</f>
        <v>0</v>
      </c>
      <c r="F60" s="44" t="str">
        <f aca="false">IFERROR(IF(Main!$B$3&gt;44743,VLOOKUP(B60,LocationsA_Note,2,FALSE()),""),"")</f>
        <v/>
      </c>
    </row>
    <row r="61" customFormat="false" ht="15" hidden="false" customHeight="false" outlineLevel="0" collapsed="false">
      <c r="A61" s="40"/>
      <c r="B61" s="40"/>
      <c r="C61" s="41"/>
      <c r="D61" s="42"/>
      <c r="E61" s="43" t="n">
        <f aca="false">ROUND(C61*D61,2)</f>
        <v>0</v>
      </c>
      <c r="F61" s="44" t="str">
        <f aca="false">IFERROR(IF(Main!$B$3&gt;44743,VLOOKUP(B61,LocationsA_Note,2,FALSE()),""),"")</f>
        <v/>
      </c>
    </row>
    <row r="62" customFormat="false" ht="15" hidden="false" customHeight="false" outlineLevel="0" collapsed="false">
      <c r="A62" s="40"/>
      <c r="B62" s="40"/>
      <c r="C62" s="41"/>
      <c r="D62" s="42"/>
      <c r="E62" s="43" t="n">
        <f aca="false">ROUND(C62*D62,2)</f>
        <v>0</v>
      </c>
      <c r="F62" s="44" t="str">
        <f aca="false">IFERROR(IF(Main!$B$3&gt;44743,VLOOKUP(B62,LocationsA_Note,2,FALSE()),""),"")</f>
        <v/>
      </c>
    </row>
    <row r="63" customFormat="false" ht="15" hidden="false" customHeight="false" outlineLevel="0" collapsed="false">
      <c r="A63" s="40"/>
      <c r="B63" s="40"/>
      <c r="C63" s="41"/>
      <c r="D63" s="42"/>
      <c r="E63" s="43" t="n">
        <f aca="false">ROUND(C63*D63,2)</f>
        <v>0</v>
      </c>
      <c r="F63" s="44" t="str">
        <f aca="false">IFERROR(IF(Main!$B$3&gt;44743,VLOOKUP(B63,LocationsA_Note,2,FALSE()),""),"")</f>
        <v/>
      </c>
    </row>
    <row r="64" customFormat="false" ht="15" hidden="false" customHeight="false" outlineLevel="0" collapsed="false">
      <c r="A64" s="40"/>
      <c r="B64" s="40"/>
      <c r="C64" s="41"/>
      <c r="D64" s="42"/>
      <c r="E64" s="43" t="n">
        <f aca="false">ROUND(C64*D64,2)</f>
        <v>0</v>
      </c>
      <c r="F64" s="44" t="str">
        <f aca="false">IFERROR(IF(Main!$B$3&gt;44743,VLOOKUP(B64,LocationsA_Note,2,FALSE()),""),"")</f>
        <v/>
      </c>
    </row>
    <row r="65" customFormat="false" ht="15" hidden="false" customHeight="false" outlineLevel="0" collapsed="false">
      <c r="A65" s="40"/>
      <c r="B65" s="40"/>
      <c r="C65" s="41"/>
      <c r="D65" s="42"/>
      <c r="E65" s="43" t="n">
        <f aca="false">ROUND(C65*D65,2)</f>
        <v>0</v>
      </c>
      <c r="F65" s="44" t="str">
        <f aca="false">IFERROR(IF(Main!$B$3&gt;44743,VLOOKUP(B65,LocationsA_Note,2,FALSE()),""),"")</f>
        <v/>
      </c>
    </row>
    <row r="66" customFormat="false" ht="15" hidden="false" customHeight="false" outlineLevel="0" collapsed="false">
      <c r="A66" s="40"/>
      <c r="B66" s="40"/>
      <c r="C66" s="41"/>
      <c r="D66" s="42"/>
      <c r="E66" s="43" t="n">
        <f aca="false">ROUND(C66*D66,2)</f>
        <v>0</v>
      </c>
      <c r="F66" s="44" t="str">
        <f aca="false">IFERROR(IF(Main!$B$3&gt;44743,VLOOKUP(B66,LocationsA_Note,2,FALSE()),""),"")</f>
        <v/>
      </c>
    </row>
    <row r="67" customFormat="false" ht="15" hidden="false" customHeight="false" outlineLevel="0" collapsed="false">
      <c r="A67" s="40"/>
      <c r="B67" s="40"/>
      <c r="C67" s="41"/>
      <c r="D67" s="42"/>
      <c r="E67" s="43" t="n">
        <f aca="false">ROUND(C67*D67,2)</f>
        <v>0</v>
      </c>
      <c r="F67" s="44" t="str">
        <f aca="false">IFERROR(IF(Main!$B$3&gt;44743,VLOOKUP(B67,LocationsA_Note,2,FALSE()),""),"")</f>
        <v/>
      </c>
    </row>
    <row r="68" customFormat="false" ht="15" hidden="false" customHeight="false" outlineLevel="0" collapsed="false">
      <c r="A68" s="40"/>
      <c r="B68" s="40"/>
      <c r="C68" s="41"/>
      <c r="D68" s="42"/>
      <c r="E68" s="43" t="n">
        <f aca="false">ROUND(C68*D68,2)</f>
        <v>0</v>
      </c>
      <c r="F68" s="44" t="str">
        <f aca="false">IFERROR(IF(Main!$B$3&gt;44743,VLOOKUP(B68,LocationsA_Note,2,FALSE()),""),"")</f>
        <v/>
      </c>
    </row>
    <row r="69" customFormat="false" ht="15" hidden="false" customHeight="false" outlineLevel="0" collapsed="false">
      <c r="A69" s="40"/>
      <c r="B69" s="40"/>
      <c r="C69" s="41"/>
      <c r="D69" s="42"/>
      <c r="E69" s="43" t="n">
        <f aca="false">ROUND(C69*D69,2)</f>
        <v>0</v>
      </c>
      <c r="F69" s="44" t="str">
        <f aca="false">IFERROR(IF(Main!$B$3&gt;44743,VLOOKUP(B69,LocationsA_Note,2,FALSE()),""),"")</f>
        <v/>
      </c>
    </row>
    <row r="70" customFormat="false" ht="15" hidden="false" customHeight="false" outlineLevel="0" collapsed="false">
      <c r="A70" s="40"/>
      <c r="B70" s="40"/>
      <c r="C70" s="41"/>
      <c r="D70" s="42"/>
      <c r="E70" s="43" t="n">
        <f aca="false">ROUND(C70*D70,2)</f>
        <v>0</v>
      </c>
      <c r="F70" s="44" t="str">
        <f aca="false">IFERROR(IF(Main!$B$3&gt;44743,VLOOKUP(B70,LocationsA_Note,2,FALSE()),""),"")</f>
        <v/>
      </c>
    </row>
    <row r="71" customFormat="false" ht="15" hidden="false" customHeight="false" outlineLevel="0" collapsed="false">
      <c r="A71" s="40"/>
      <c r="B71" s="40"/>
      <c r="C71" s="41"/>
      <c r="D71" s="42"/>
      <c r="E71" s="43" t="n">
        <f aca="false">ROUND(C71*D71,2)</f>
        <v>0</v>
      </c>
      <c r="F71" s="44" t="str">
        <f aca="false">IFERROR(IF(Main!$B$3&gt;44743,VLOOKUP(B71,LocationsA_Note,2,FALSE()),""),"")</f>
        <v/>
      </c>
    </row>
    <row r="72" customFormat="false" ht="15" hidden="false" customHeight="false" outlineLevel="0" collapsed="false">
      <c r="A72" s="40"/>
      <c r="B72" s="40"/>
      <c r="C72" s="41"/>
      <c r="D72" s="42"/>
      <c r="E72" s="43" t="n">
        <f aca="false">ROUND(C72*D72,2)</f>
        <v>0</v>
      </c>
      <c r="F72" s="44" t="str">
        <f aca="false">IFERROR(IF(Main!$B$3&gt;44743,VLOOKUP(B72,LocationsA_Note,2,FALSE()),""),"")</f>
        <v/>
      </c>
    </row>
    <row r="73" customFormat="false" ht="15" hidden="false" customHeight="false" outlineLevel="0" collapsed="false">
      <c r="A73" s="40"/>
      <c r="B73" s="40"/>
      <c r="C73" s="41"/>
      <c r="D73" s="42"/>
      <c r="E73" s="43" t="n">
        <f aca="false">ROUND(C73*D73,2)</f>
        <v>0</v>
      </c>
      <c r="F73" s="44" t="str">
        <f aca="false">IFERROR(IF(Main!$B$3&gt;44743,VLOOKUP(B73,LocationsA_Note,2,FALSE()),""),"")</f>
        <v/>
      </c>
    </row>
    <row r="74" customFormat="false" ht="15" hidden="false" customHeight="false" outlineLevel="0" collapsed="false">
      <c r="A74" s="40"/>
      <c r="B74" s="40"/>
      <c r="C74" s="41"/>
      <c r="D74" s="42"/>
      <c r="E74" s="43" t="n">
        <f aca="false">ROUND(C74*D74,2)</f>
        <v>0</v>
      </c>
      <c r="F74" s="44" t="str">
        <f aca="false">IFERROR(IF(Main!$B$3&gt;44743,VLOOKUP(B74,LocationsA_Note,2,FALSE()),""),"")</f>
        <v/>
      </c>
    </row>
    <row r="75" customFormat="false" ht="15" hidden="false" customHeight="false" outlineLevel="0" collapsed="false">
      <c r="A75" s="40"/>
      <c r="B75" s="40"/>
      <c r="C75" s="41"/>
      <c r="D75" s="42"/>
      <c r="E75" s="43" t="n">
        <f aca="false">ROUND(C75*D75,2)</f>
        <v>0</v>
      </c>
      <c r="F75" s="44" t="str">
        <f aca="false">IFERROR(IF(Main!$B$3&gt;44743,VLOOKUP(B75,LocationsA_Note,2,FALSE()),""),"")</f>
        <v/>
      </c>
    </row>
    <row r="76" customFormat="false" ht="15" hidden="false" customHeight="false" outlineLevel="0" collapsed="false">
      <c r="A76" s="40"/>
      <c r="B76" s="40"/>
      <c r="C76" s="41"/>
      <c r="D76" s="42"/>
      <c r="E76" s="43" t="n">
        <f aca="false">ROUND(C76*D76,2)</f>
        <v>0</v>
      </c>
      <c r="F76" s="44" t="str">
        <f aca="false">IFERROR(IF(Main!$B$3&gt;44743,VLOOKUP(B76,LocationsA_Note,2,FALSE()),""),"")</f>
        <v/>
      </c>
    </row>
    <row r="77" customFormat="false" ht="15" hidden="false" customHeight="false" outlineLevel="0" collapsed="false">
      <c r="A77" s="40"/>
      <c r="B77" s="40"/>
      <c r="C77" s="41"/>
      <c r="D77" s="42"/>
      <c r="E77" s="43" t="n">
        <f aca="false">ROUND(C77*D77,2)</f>
        <v>0</v>
      </c>
      <c r="F77" s="44" t="str">
        <f aca="false">IFERROR(IF(Main!$B$3&gt;44743,VLOOKUP(B77,LocationsA_Note,2,FALSE()),""),"")</f>
        <v/>
      </c>
    </row>
    <row r="78" customFormat="false" ht="15" hidden="false" customHeight="false" outlineLevel="0" collapsed="false">
      <c r="A78" s="40"/>
      <c r="B78" s="40"/>
      <c r="C78" s="41"/>
      <c r="D78" s="42"/>
      <c r="E78" s="43" t="n">
        <f aca="false">ROUND(C78*D78,2)</f>
        <v>0</v>
      </c>
      <c r="F78" s="44" t="str">
        <f aca="false">IFERROR(IF(Main!$B$3&gt;44743,VLOOKUP(B78,LocationsA_Note,2,FALSE()),""),"")</f>
        <v/>
      </c>
    </row>
    <row r="79" customFormat="false" ht="15" hidden="false" customHeight="false" outlineLevel="0" collapsed="false">
      <c r="A79" s="40"/>
      <c r="B79" s="40"/>
      <c r="C79" s="41"/>
      <c r="D79" s="42"/>
      <c r="E79" s="43" t="n">
        <f aca="false">ROUND(C79*D79,2)</f>
        <v>0</v>
      </c>
      <c r="F79" s="44" t="str">
        <f aca="false">IFERROR(IF(Main!$B$3&gt;44743,VLOOKUP(B79,LocationsA_Note,2,FALSE()),""),"")</f>
        <v/>
      </c>
    </row>
    <row r="80" customFormat="false" ht="15" hidden="false" customHeight="false" outlineLevel="0" collapsed="false">
      <c r="A80" s="40"/>
      <c r="B80" s="40"/>
      <c r="C80" s="41"/>
      <c r="D80" s="42"/>
      <c r="E80" s="43" t="n">
        <f aca="false">ROUND(C80*D80,2)</f>
        <v>0</v>
      </c>
      <c r="F80" s="44" t="str">
        <f aca="false">IFERROR(IF(Main!$B$3&gt;44743,VLOOKUP(B80,LocationsA_Note,2,FALSE()),""),"")</f>
        <v/>
      </c>
    </row>
    <row r="81" customFormat="false" ht="15" hidden="false" customHeight="false" outlineLevel="0" collapsed="false">
      <c r="A81" s="40"/>
      <c r="B81" s="40"/>
      <c r="C81" s="41"/>
      <c r="D81" s="42"/>
      <c r="E81" s="43" t="n">
        <f aca="false">ROUND(C81*D81,2)</f>
        <v>0</v>
      </c>
      <c r="F81" s="44" t="str">
        <f aca="false">IFERROR(IF(Main!$B$3&gt;44743,VLOOKUP(B81,LocationsA_Note,2,FALSE()),""),"")</f>
        <v/>
      </c>
    </row>
    <row r="82" customFormat="false" ht="15" hidden="false" customHeight="false" outlineLevel="0" collapsed="false">
      <c r="A82" s="40"/>
      <c r="B82" s="40"/>
      <c r="C82" s="41"/>
      <c r="D82" s="42"/>
      <c r="E82" s="43" t="n">
        <f aca="false">ROUND(C82*D82,2)</f>
        <v>0</v>
      </c>
      <c r="F82" s="44" t="str">
        <f aca="false">IFERROR(IF(Main!$B$3&gt;44743,VLOOKUP(B82,LocationsA_Note,2,FALSE()),""),"")</f>
        <v/>
      </c>
    </row>
    <row r="83" customFormat="false" ht="15" hidden="false" customHeight="false" outlineLevel="0" collapsed="false">
      <c r="A83" s="40"/>
      <c r="B83" s="40"/>
      <c r="C83" s="41"/>
      <c r="D83" s="42"/>
      <c r="E83" s="43" t="n">
        <f aca="false">ROUND(C83*D83,2)</f>
        <v>0</v>
      </c>
      <c r="F83" s="44" t="str">
        <f aca="false">IFERROR(IF(Main!$B$3&gt;44743,VLOOKUP(B83,LocationsA_Note,2,FALSE()),""),"")</f>
        <v/>
      </c>
    </row>
    <row r="84" customFormat="false" ht="15" hidden="false" customHeight="false" outlineLevel="0" collapsed="false">
      <c r="A84" s="40"/>
      <c r="B84" s="40"/>
      <c r="C84" s="41"/>
      <c r="D84" s="42"/>
      <c r="E84" s="43" t="n">
        <f aca="false">ROUND(C84*D84,2)</f>
        <v>0</v>
      </c>
      <c r="F84" s="44" t="str">
        <f aca="false">IFERROR(IF(Main!$B$3&gt;44743,VLOOKUP(B84,LocationsA_Note,2,FALSE()),""),"")</f>
        <v/>
      </c>
    </row>
    <row r="85" customFormat="false" ht="15" hidden="false" customHeight="false" outlineLevel="0" collapsed="false">
      <c r="A85" s="40"/>
      <c r="B85" s="40"/>
      <c r="C85" s="41"/>
      <c r="D85" s="42"/>
      <c r="E85" s="43" t="n">
        <f aca="false">ROUND(C85*D85,2)</f>
        <v>0</v>
      </c>
      <c r="F85" s="44" t="str">
        <f aca="false">IFERROR(IF(Main!$B$3&gt;44743,VLOOKUP(B85,LocationsA_Note,2,FALSE()),""),"")</f>
        <v/>
      </c>
    </row>
    <row r="86" customFormat="false" ht="15" hidden="false" customHeight="false" outlineLevel="0" collapsed="false">
      <c r="A86" s="40"/>
      <c r="B86" s="40"/>
      <c r="C86" s="41"/>
      <c r="D86" s="42"/>
      <c r="E86" s="43" t="n">
        <f aca="false">ROUND(C86*D86,2)</f>
        <v>0</v>
      </c>
      <c r="F86" s="44" t="str">
        <f aca="false">IFERROR(IF(Main!$B$3&gt;44743,VLOOKUP(B86,LocationsA_Note,2,FALSE()),""),"")</f>
        <v/>
      </c>
    </row>
    <row r="87" customFormat="false" ht="15" hidden="false" customHeight="false" outlineLevel="0" collapsed="false">
      <c r="A87" s="40"/>
      <c r="B87" s="40"/>
      <c r="C87" s="41"/>
      <c r="D87" s="42"/>
      <c r="E87" s="43" t="n">
        <f aca="false">ROUND(C87*D87,2)</f>
        <v>0</v>
      </c>
      <c r="F87" s="44" t="str">
        <f aca="false">IFERROR(IF(Main!$B$3&gt;44743,VLOOKUP(B87,LocationsA_Note,2,FALSE()),""),"")</f>
        <v/>
      </c>
    </row>
    <row r="88" customFormat="false" ht="15" hidden="false" customHeight="false" outlineLevel="0" collapsed="false">
      <c r="A88" s="40"/>
      <c r="B88" s="40"/>
      <c r="C88" s="41"/>
      <c r="D88" s="42"/>
      <c r="E88" s="43" t="n">
        <f aca="false">ROUND(C88*D88,2)</f>
        <v>0</v>
      </c>
      <c r="F88" s="44" t="str">
        <f aca="false">IFERROR(IF(Main!$B$3&gt;44743,VLOOKUP(B88,LocationsA_Note,2,FALSE()),""),"")</f>
        <v/>
      </c>
    </row>
    <row r="89" customFormat="false" ht="15" hidden="false" customHeight="false" outlineLevel="0" collapsed="false">
      <c r="A89" s="40"/>
      <c r="B89" s="40"/>
      <c r="C89" s="41"/>
      <c r="D89" s="42"/>
      <c r="E89" s="43" t="n">
        <f aca="false">ROUND(C89*D89,2)</f>
        <v>0</v>
      </c>
      <c r="F89" s="44" t="str">
        <f aca="false">IFERROR(IF(Main!$B$3&gt;44743,VLOOKUP(B89,LocationsA_Note,2,FALSE()),""),"")</f>
        <v/>
      </c>
    </row>
    <row r="90" customFormat="false" ht="15" hidden="false" customHeight="false" outlineLevel="0" collapsed="false">
      <c r="A90" s="40"/>
      <c r="B90" s="40"/>
      <c r="C90" s="41"/>
      <c r="D90" s="42"/>
      <c r="E90" s="43" t="n">
        <f aca="false">ROUND(C90*D90,2)</f>
        <v>0</v>
      </c>
      <c r="F90" s="44" t="str">
        <f aca="false">IFERROR(IF(Main!$B$3&gt;44743,VLOOKUP(B90,LocationsA_Note,2,FALSE()),""),"")</f>
        <v/>
      </c>
    </row>
    <row r="91" customFormat="false" ht="15" hidden="false" customHeight="false" outlineLevel="0" collapsed="false">
      <c r="A91" s="40"/>
      <c r="B91" s="40"/>
      <c r="C91" s="41"/>
      <c r="D91" s="42"/>
      <c r="E91" s="43" t="n">
        <f aca="false">ROUND(C91*D91,2)</f>
        <v>0</v>
      </c>
      <c r="F91" s="44" t="str">
        <f aca="false">IFERROR(IF(Main!$B$3&gt;44743,VLOOKUP(B91,LocationsA_Note,2,FALSE()),""),"")</f>
        <v/>
      </c>
    </row>
    <row r="92" customFormat="false" ht="15" hidden="false" customHeight="false" outlineLevel="0" collapsed="false">
      <c r="A92" s="40"/>
      <c r="B92" s="40"/>
      <c r="C92" s="41"/>
      <c r="D92" s="42"/>
      <c r="E92" s="43" t="n">
        <f aca="false">ROUND(C92*D92,2)</f>
        <v>0</v>
      </c>
      <c r="F92" s="44" t="str">
        <f aca="false">IFERROR(IF(Main!$B$3&gt;44743,VLOOKUP(B92,LocationsA_Note,2,FALSE()),""),"")</f>
        <v/>
      </c>
    </row>
    <row r="93" customFormat="false" ht="15" hidden="false" customHeight="false" outlineLevel="0" collapsed="false">
      <c r="A93" s="40"/>
      <c r="B93" s="40"/>
      <c r="C93" s="41"/>
      <c r="D93" s="42"/>
      <c r="E93" s="43" t="n">
        <f aca="false">ROUND(C93*D93,2)</f>
        <v>0</v>
      </c>
      <c r="F93" s="44" t="str">
        <f aca="false">IFERROR(IF(Main!$B$3&gt;44743,VLOOKUP(B93,LocationsA_Note,2,FALSE()),""),"")</f>
        <v/>
      </c>
    </row>
    <row r="94" customFormat="false" ht="15" hidden="false" customHeight="false" outlineLevel="0" collapsed="false">
      <c r="A94" s="40"/>
      <c r="B94" s="40"/>
      <c r="C94" s="41"/>
      <c r="D94" s="42"/>
      <c r="E94" s="43" t="n">
        <f aca="false">ROUND(C94*D94,2)</f>
        <v>0</v>
      </c>
      <c r="F94" s="44" t="str">
        <f aca="false">IFERROR(IF(Main!$B$3&gt;44743,VLOOKUP(B94,LocationsA_Note,2,FALSE()),""),"")</f>
        <v/>
      </c>
    </row>
    <row r="95" customFormat="false" ht="15" hidden="false" customHeight="false" outlineLevel="0" collapsed="false">
      <c r="A95" s="40"/>
      <c r="B95" s="40"/>
      <c r="C95" s="41"/>
      <c r="D95" s="42"/>
      <c r="E95" s="43" t="n">
        <f aca="false">ROUND(C95*D95,2)</f>
        <v>0</v>
      </c>
      <c r="F95" s="44" t="str">
        <f aca="false">IFERROR(IF(Main!$B$3&gt;44743,VLOOKUP(B95,LocationsA_Note,2,FALSE()),""),"")</f>
        <v/>
      </c>
    </row>
    <row r="96" customFormat="false" ht="15" hidden="false" customHeight="false" outlineLevel="0" collapsed="false">
      <c r="A96" s="40"/>
      <c r="B96" s="40"/>
      <c r="C96" s="41"/>
      <c r="D96" s="42"/>
      <c r="E96" s="43" t="n">
        <f aca="false">ROUND(C96*D96,2)</f>
        <v>0</v>
      </c>
      <c r="F96" s="44" t="str">
        <f aca="false">IFERROR(IF(Main!$B$3&gt;44743,VLOOKUP(B96,LocationsA_Note,2,FALSE()),""),"")</f>
        <v/>
      </c>
    </row>
    <row r="97" customFormat="false" ht="15" hidden="false" customHeight="false" outlineLevel="0" collapsed="false">
      <c r="A97" s="40"/>
      <c r="B97" s="40"/>
      <c r="C97" s="41"/>
      <c r="D97" s="42"/>
      <c r="E97" s="43" t="n">
        <f aca="false">ROUND(C97*D97,2)</f>
        <v>0</v>
      </c>
      <c r="F97" s="44" t="str">
        <f aca="false">IFERROR(IF(Main!$B$3&gt;44743,VLOOKUP(B97,LocationsA_Note,2,FALSE()),""),"")</f>
        <v/>
      </c>
    </row>
    <row r="98" customFormat="false" ht="15" hidden="false" customHeight="false" outlineLevel="0" collapsed="false">
      <c r="A98" s="40"/>
      <c r="B98" s="40"/>
      <c r="C98" s="41"/>
      <c r="D98" s="42"/>
      <c r="E98" s="43" t="n">
        <f aca="false">ROUND(C98*D98,2)</f>
        <v>0</v>
      </c>
      <c r="F98" s="44" t="str">
        <f aca="false">IFERROR(IF(Main!$B$3&gt;44743,VLOOKUP(B98,LocationsA_Note,2,FALSE()),""),"")</f>
        <v/>
      </c>
    </row>
    <row r="99" customFormat="false" ht="15" hidden="false" customHeight="false" outlineLevel="0" collapsed="false">
      <c r="A99" s="40"/>
      <c r="B99" s="40"/>
      <c r="C99" s="41"/>
      <c r="D99" s="42"/>
      <c r="E99" s="43" t="n">
        <f aca="false">ROUND(C99*D99,2)</f>
        <v>0</v>
      </c>
      <c r="F99" s="44" t="str">
        <f aca="false">IFERROR(IF(Main!$B$3&gt;44743,VLOOKUP(B99,LocationsA_Note,2,FALSE()),""),"")</f>
        <v/>
      </c>
    </row>
    <row r="100" customFormat="false" ht="15" hidden="false" customHeight="false" outlineLevel="0" collapsed="false">
      <c r="A100" s="40"/>
      <c r="B100" s="40"/>
      <c r="C100" s="41"/>
      <c r="D100" s="42"/>
      <c r="E100" s="43" t="n">
        <f aca="false">ROUND(C100*D100,2)</f>
        <v>0</v>
      </c>
      <c r="F100" s="44" t="str">
        <f aca="false">IFERROR(IF(Main!$B$3&gt;44743,VLOOKUP(B100,LocationsA_Note,2,FALSE()),""),"")</f>
        <v/>
      </c>
    </row>
    <row r="101" customFormat="false" ht="15" hidden="false" customHeight="false" outlineLevel="0" collapsed="false">
      <c r="A101" s="40"/>
      <c r="B101" s="40"/>
      <c r="C101" s="41"/>
      <c r="D101" s="42"/>
      <c r="E101" s="43" t="n">
        <f aca="false">ROUND(C101*D101,2)</f>
        <v>0</v>
      </c>
      <c r="F101" s="44" t="str">
        <f aca="false">IFERROR(IF(Main!$B$3&gt;44743,VLOOKUP(B101,LocationsA_Note,2,FALSE()),""),"")</f>
        <v/>
      </c>
    </row>
    <row r="102" customFormat="false" ht="15" hidden="false" customHeight="false" outlineLevel="0" collapsed="false">
      <c r="A102" s="40"/>
      <c r="B102" s="40"/>
      <c r="C102" s="41"/>
      <c r="D102" s="42"/>
      <c r="E102" s="43" t="n">
        <f aca="false">ROUND(C102*D102,2)</f>
        <v>0</v>
      </c>
      <c r="F102" s="44" t="str">
        <f aca="false">IFERROR(IF(Main!$B$3&gt;44743,VLOOKUP(B102,LocationsA_Note,2,FALSE()),""),"")</f>
        <v/>
      </c>
    </row>
    <row r="103" customFormat="false" ht="15" hidden="false" customHeight="false" outlineLevel="0" collapsed="false">
      <c r="A103" s="40"/>
      <c r="B103" s="40"/>
      <c r="C103" s="41"/>
      <c r="D103" s="42"/>
      <c r="E103" s="43" t="n">
        <f aca="false">ROUND(C103*D103,2)</f>
        <v>0</v>
      </c>
      <c r="F103" s="44" t="str">
        <f aca="false">IFERROR(IF(Main!$B$3&gt;44743,VLOOKUP(B103,LocationsA_Note,2,FALSE()),""),"")</f>
        <v/>
      </c>
    </row>
    <row r="104" customFormat="false" ht="15" hidden="false" customHeight="false" outlineLevel="0" collapsed="false">
      <c r="A104" s="40"/>
      <c r="B104" s="40"/>
      <c r="C104" s="41"/>
      <c r="D104" s="42"/>
      <c r="E104" s="43" t="n">
        <f aca="false">ROUND(C104*D104,2)</f>
        <v>0</v>
      </c>
      <c r="F104" s="44" t="str">
        <f aca="false">IFERROR(IF(Main!$B$3&gt;44743,VLOOKUP(B104,LocationsA_Note,2,FALSE()),""),"")</f>
        <v/>
      </c>
    </row>
    <row r="105" customFormat="false" ht="15" hidden="false" customHeight="false" outlineLevel="0" collapsed="false">
      <c r="A105" s="40"/>
      <c r="B105" s="40"/>
      <c r="C105" s="41"/>
      <c r="D105" s="42"/>
      <c r="E105" s="43" t="n">
        <f aca="false">ROUND(C105*D105,2)</f>
        <v>0</v>
      </c>
      <c r="F105" s="44" t="str">
        <f aca="false">IFERROR(IF(Main!$B$3&gt;44743,VLOOKUP(B105,LocationsA_Note,2,FALSE()),""),"")</f>
        <v/>
      </c>
    </row>
    <row r="106" customFormat="false" ht="15" hidden="false" customHeight="false" outlineLevel="0" collapsed="false">
      <c r="A106" s="40"/>
      <c r="B106" s="40"/>
      <c r="C106" s="41"/>
      <c r="D106" s="42"/>
      <c r="E106" s="43" t="n">
        <f aca="false">ROUND(C106*D106,2)</f>
        <v>0</v>
      </c>
      <c r="F106" s="44" t="str">
        <f aca="false">IFERROR(IF(Main!$B$3&gt;44743,VLOOKUP(B106,LocationsA_Note,2,FALSE()),""),"")</f>
        <v/>
      </c>
    </row>
    <row r="107" customFormat="false" ht="15" hidden="false" customHeight="false" outlineLevel="0" collapsed="false">
      <c r="A107" s="40"/>
      <c r="B107" s="40"/>
      <c r="C107" s="41"/>
      <c r="D107" s="42"/>
      <c r="E107" s="43" t="n">
        <f aca="false">ROUND(C107*D107,2)</f>
        <v>0</v>
      </c>
      <c r="F107" s="44" t="str">
        <f aca="false">IFERROR(IF(Main!$B$3&gt;44743,VLOOKUP(B107,LocationsA_Note,2,FALSE()),""),"")</f>
        <v/>
      </c>
    </row>
    <row r="108" customFormat="false" ht="15" hidden="false" customHeight="false" outlineLevel="0" collapsed="false">
      <c r="A108" s="40"/>
      <c r="B108" s="40"/>
      <c r="C108" s="41"/>
      <c r="D108" s="42"/>
      <c r="E108" s="43" t="n">
        <f aca="false">ROUND(C108*D108,2)</f>
        <v>0</v>
      </c>
      <c r="F108" s="44" t="str">
        <f aca="false">IFERROR(IF(Main!$B$3&gt;44743,VLOOKUP(B108,LocationsA_Note,2,FALSE()),""),"")</f>
        <v/>
      </c>
    </row>
    <row r="109" customFormat="false" ht="15" hidden="false" customHeight="false" outlineLevel="0" collapsed="false">
      <c r="A109" s="40"/>
      <c r="B109" s="40"/>
      <c r="C109" s="41"/>
      <c r="D109" s="42"/>
      <c r="E109" s="43" t="n">
        <f aca="false">ROUND(C109*D109,2)</f>
        <v>0</v>
      </c>
      <c r="F109" s="44" t="str">
        <f aca="false">IFERROR(IF(Main!$B$3&gt;44743,VLOOKUP(B109,LocationsA_Note,2,FALSE()),""),"")</f>
        <v/>
      </c>
    </row>
    <row r="110" customFormat="false" ht="15" hidden="false" customHeight="false" outlineLevel="0" collapsed="false">
      <c r="A110" s="40"/>
      <c r="B110" s="40"/>
      <c r="C110" s="41"/>
      <c r="D110" s="42"/>
      <c r="E110" s="43" t="n">
        <f aca="false">ROUND(C110*D110,2)</f>
        <v>0</v>
      </c>
      <c r="F110" s="44" t="str">
        <f aca="false">IFERROR(IF(Main!$B$3&gt;44743,VLOOKUP(B110,LocationsA_Note,2,FALSE()),""),"")</f>
        <v/>
      </c>
    </row>
    <row r="111" customFormat="false" ht="15" hidden="false" customHeight="false" outlineLevel="0" collapsed="false">
      <c r="A111" s="40"/>
      <c r="B111" s="40"/>
      <c r="C111" s="41"/>
      <c r="D111" s="42"/>
      <c r="E111" s="43" t="n">
        <f aca="false">ROUND(C111*D111,2)</f>
        <v>0</v>
      </c>
      <c r="F111" s="44" t="str">
        <f aca="false">IFERROR(IF(Main!$B$3&gt;44743,VLOOKUP(B111,LocationsA_Note,2,FALSE()),""),"")</f>
        <v/>
      </c>
    </row>
    <row r="112" customFormat="false" ht="15" hidden="false" customHeight="false" outlineLevel="0" collapsed="false">
      <c r="A112" s="40"/>
      <c r="B112" s="40"/>
      <c r="C112" s="41"/>
      <c r="D112" s="42"/>
      <c r="E112" s="43" t="n">
        <f aca="false">ROUND(C112*D112,2)</f>
        <v>0</v>
      </c>
      <c r="F112" s="44" t="str">
        <f aca="false">IFERROR(IF(Main!$B$3&gt;44743,VLOOKUP(B112,LocationsA_Note,2,FALSE()),""),"")</f>
        <v/>
      </c>
    </row>
    <row r="113" customFormat="false" ht="15" hidden="false" customHeight="false" outlineLevel="0" collapsed="false">
      <c r="A113" s="40"/>
      <c r="B113" s="40"/>
      <c r="C113" s="41"/>
      <c r="D113" s="42"/>
      <c r="E113" s="43" t="n">
        <f aca="false">ROUND(C113*D113,2)</f>
        <v>0</v>
      </c>
      <c r="F113" s="44" t="str">
        <f aca="false">IFERROR(IF(Main!$B$3&gt;44743,VLOOKUP(B113,LocationsA_Note,2,FALSE()),""),"")</f>
        <v/>
      </c>
    </row>
    <row r="114" customFormat="false" ht="15" hidden="false" customHeight="false" outlineLevel="0" collapsed="false">
      <c r="A114" s="40"/>
      <c r="B114" s="40"/>
      <c r="C114" s="41"/>
      <c r="D114" s="42"/>
      <c r="E114" s="43" t="n">
        <f aca="false">ROUND(C114*D114,2)</f>
        <v>0</v>
      </c>
      <c r="F114" s="44" t="str">
        <f aca="false">IFERROR(IF(Main!$B$3&gt;44743,VLOOKUP(B114,LocationsA_Note,2,FALSE()),""),"")</f>
        <v/>
      </c>
    </row>
    <row r="115" customFormat="false" ht="15" hidden="false" customHeight="false" outlineLevel="0" collapsed="false">
      <c r="A115" s="40"/>
      <c r="B115" s="40"/>
      <c r="C115" s="41"/>
      <c r="D115" s="42"/>
      <c r="E115" s="43" t="n">
        <f aca="false">ROUND(C115*D115,2)</f>
        <v>0</v>
      </c>
      <c r="F115" s="44" t="str">
        <f aca="false">IFERROR(IF(Main!$B$3&gt;44743,VLOOKUP(B115,LocationsA_Note,2,FALSE()),""),"")</f>
        <v/>
      </c>
    </row>
    <row r="116" customFormat="false" ht="15" hidden="false" customHeight="false" outlineLevel="0" collapsed="false">
      <c r="A116" s="40"/>
      <c r="B116" s="40"/>
      <c r="C116" s="41"/>
      <c r="D116" s="42"/>
      <c r="E116" s="43" t="n">
        <f aca="false">ROUND(C116*D116,2)</f>
        <v>0</v>
      </c>
      <c r="F116" s="44" t="str">
        <f aca="false">IFERROR(IF(Main!$B$3&gt;44743,VLOOKUP(B116,LocationsA_Note,2,FALSE()),""),"")</f>
        <v/>
      </c>
    </row>
    <row r="117" customFormat="false" ht="15" hidden="false" customHeight="false" outlineLevel="0" collapsed="false">
      <c r="A117" s="40"/>
      <c r="B117" s="40"/>
      <c r="C117" s="41"/>
      <c r="D117" s="42"/>
      <c r="E117" s="43" t="n">
        <f aca="false">ROUND(C117*D117,2)</f>
        <v>0</v>
      </c>
      <c r="F117" s="44" t="str">
        <f aca="false">IFERROR(IF(Main!$B$3&gt;44743,VLOOKUP(B117,LocationsA_Note,2,FALSE()),""),"")</f>
        <v/>
      </c>
    </row>
    <row r="118" customFormat="false" ht="15" hidden="false" customHeight="false" outlineLevel="0" collapsed="false">
      <c r="A118" s="40"/>
      <c r="B118" s="40"/>
      <c r="C118" s="41"/>
      <c r="D118" s="42"/>
      <c r="E118" s="43" t="n">
        <f aca="false">ROUND(C118*D118,2)</f>
        <v>0</v>
      </c>
      <c r="F118" s="44" t="str">
        <f aca="false">IFERROR(IF(Main!$B$3&gt;44743,VLOOKUP(B118,LocationsA_Note,2,FALSE()),""),"")</f>
        <v/>
      </c>
    </row>
    <row r="119" customFormat="false" ht="15" hidden="false" customHeight="false" outlineLevel="0" collapsed="false">
      <c r="A119" s="40"/>
      <c r="B119" s="40"/>
      <c r="C119" s="41"/>
      <c r="D119" s="42"/>
      <c r="E119" s="43" t="n">
        <f aca="false">ROUND(C119*D119,2)</f>
        <v>0</v>
      </c>
      <c r="F119" s="44" t="str">
        <f aca="false">IFERROR(IF(Main!$B$3&gt;44743,VLOOKUP(B119,LocationsA_Note,2,FALSE()),""),"")</f>
        <v/>
      </c>
    </row>
    <row r="120" customFormat="false" ht="15" hidden="false" customHeight="false" outlineLevel="0" collapsed="false">
      <c r="A120" s="40"/>
      <c r="B120" s="40"/>
      <c r="C120" s="41"/>
      <c r="D120" s="42"/>
      <c r="E120" s="43" t="n">
        <f aca="false">ROUND(C120*D120,2)</f>
        <v>0</v>
      </c>
      <c r="F120" s="44" t="str">
        <f aca="false">IFERROR(IF(Main!$B$3&gt;44743,VLOOKUP(B120,LocationsA_Note,2,FALSE()),""),"")</f>
        <v/>
      </c>
    </row>
    <row r="121" customFormat="false" ht="15" hidden="false" customHeight="false" outlineLevel="0" collapsed="false">
      <c r="A121" s="40"/>
      <c r="B121" s="40"/>
      <c r="C121" s="41"/>
      <c r="D121" s="42"/>
      <c r="E121" s="43" t="n">
        <f aca="false">ROUND(C121*D121,2)</f>
        <v>0</v>
      </c>
      <c r="F121" s="44" t="str">
        <f aca="false">IFERROR(IF(Main!$B$3&gt;44743,VLOOKUP(B121,LocationsA_Note,2,FALSE()),""),"")</f>
        <v/>
      </c>
    </row>
    <row r="122" customFormat="false" ht="15" hidden="false" customHeight="false" outlineLevel="0" collapsed="false">
      <c r="A122" s="40"/>
      <c r="B122" s="40"/>
      <c r="C122" s="41"/>
      <c r="D122" s="42"/>
      <c r="E122" s="43" t="n">
        <f aca="false">ROUND(C122*D122,2)</f>
        <v>0</v>
      </c>
      <c r="F122" s="44" t="str">
        <f aca="false">IFERROR(IF(Main!$B$3&gt;44743,VLOOKUP(B122,LocationsA_Note,2,FALSE()),""),"")</f>
        <v/>
      </c>
    </row>
    <row r="123" customFormat="false" ht="15" hidden="false" customHeight="false" outlineLevel="0" collapsed="false">
      <c r="A123" s="40"/>
      <c r="B123" s="40"/>
      <c r="C123" s="41"/>
      <c r="D123" s="42"/>
      <c r="E123" s="43" t="n">
        <f aca="false">ROUND(C123*D123,2)</f>
        <v>0</v>
      </c>
      <c r="F123" s="44" t="str">
        <f aca="false">IFERROR(IF(Main!$B$3&gt;44743,VLOOKUP(B123,LocationsA_Note,2,FALSE()),""),"")</f>
        <v/>
      </c>
    </row>
    <row r="124" customFormat="false" ht="15" hidden="false" customHeight="false" outlineLevel="0" collapsed="false">
      <c r="A124" s="40"/>
      <c r="B124" s="40"/>
      <c r="C124" s="41"/>
      <c r="D124" s="42"/>
      <c r="E124" s="43" t="n">
        <f aca="false">ROUND(C124*D124,2)</f>
        <v>0</v>
      </c>
      <c r="F124" s="44" t="str">
        <f aca="false">IFERROR(IF(Main!$B$3&gt;44743,VLOOKUP(B124,LocationsA_Note,2,FALSE()),""),"")</f>
        <v/>
      </c>
    </row>
    <row r="125" customFormat="false" ht="15" hidden="false" customHeight="false" outlineLevel="0" collapsed="false">
      <c r="A125" s="40"/>
      <c r="B125" s="40"/>
      <c r="C125" s="41"/>
      <c r="D125" s="42"/>
      <c r="E125" s="43" t="n">
        <f aca="false">ROUND(C125*D125,2)</f>
        <v>0</v>
      </c>
      <c r="F125" s="44" t="str">
        <f aca="false">IFERROR(IF(Main!$B$3&gt;44743,VLOOKUP(B125,LocationsA_Note,2,FALSE()),""),"")</f>
        <v/>
      </c>
    </row>
    <row r="126" customFormat="false" ht="15" hidden="false" customHeight="false" outlineLevel="0" collapsed="false">
      <c r="A126" s="40"/>
      <c r="B126" s="40"/>
      <c r="C126" s="41"/>
      <c r="D126" s="42"/>
      <c r="E126" s="43" t="n">
        <f aca="false">ROUND(C126*D126,2)</f>
        <v>0</v>
      </c>
      <c r="F126" s="44" t="str">
        <f aca="false">IFERROR(IF(Main!$B$3&gt;44743,VLOOKUP(B126,LocationsA_Note,2,FALSE()),""),"")</f>
        <v/>
      </c>
    </row>
    <row r="127" customFormat="false" ht="15" hidden="false" customHeight="false" outlineLevel="0" collapsed="false">
      <c r="A127" s="40"/>
      <c r="B127" s="40"/>
      <c r="C127" s="41"/>
      <c r="D127" s="42"/>
      <c r="E127" s="43" t="n">
        <f aca="false">ROUND(C127*D127,2)</f>
        <v>0</v>
      </c>
      <c r="F127" s="44" t="str">
        <f aca="false">IFERROR(IF(Main!$B$3&gt;44743,VLOOKUP(B127,LocationsA_Note,2,FALSE()),""),"")</f>
        <v/>
      </c>
    </row>
    <row r="128" customFormat="false" ht="15" hidden="false" customHeight="false" outlineLevel="0" collapsed="false">
      <c r="A128" s="40"/>
      <c r="B128" s="40"/>
      <c r="C128" s="41"/>
      <c r="D128" s="42"/>
      <c r="E128" s="43" t="n">
        <f aca="false">ROUND(C128*D128,2)</f>
        <v>0</v>
      </c>
      <c r="F128" s="44" t="str">
        <f aca="false">IFERROR(IF(Main!$B$3&gt;44743,VLOOKUP(B128,LocationsA_Note,2,FALSE()),""),"")</f>
        <v/>
      </c>
    </row>
    <row r="129" customFormat="false" ht="15" hidden="false" customHeight="false" outlineLevel="0" collapsed="false">
      <c r="A129" s="40"/>
      <c r="B129" s="40"/>
      <c r="C129" s="41"/>
      <c r="D129" s="42"/>
      <c r="E129" s="43" t="n">
        <f aca="false">ROUND(C129*D129,2)</f>
        <v>0</v>
      </c>
      <c r="F129" s="44" t="str">
        <f aca="false">IFERROR(IF(Main!$B$3&gt;44743,VLOOKUP(B129,LocationsA_Note,2,FALSE()),""),"")</f>
        <v/>
      </c>
    </row>
    <row r="130" customFormat="false" ht="15" hidden="false" customHeight="false" outlineLevel="0" collapsed="false">
      <c r="A130" s="40"/>
      <c r="B130" s="40"/>
      <c r="C130" s="41"/>
      <c r="D130" s="42"/>
      <c r="E130" s="43" t="n">
        <f aca="false">ROUND(C130*D130,2)</f>
        <v>0</v>
      </c>
      <c r="F130" s="44" t="str">
        <f aca="false">IFERROR(IF(Main!$B$3&gt;44743,VLOOKUP(B130,LocationsA_Note,2,FALSE()),""),"")</f>
        <v/>
      </c>
    </row>
    <row r="131" customFormat="false" ht="15" hidden="false" customHeight="false" outlineLevel="0" collapsed="false">
      <c r="A131" s="40"/>
      <c r="B131" s="40"/>
      <c r="C131" s="41"/>
      <c r="D131" s="42"/>
      <c r="E131" s="43" t="n">
        <f aca="false">ROUND(C131*D131,2)</f>
        <v>0</v>
      </c>
      <c r="F131" s="44" t="str">
        <f aca="false">IFERROR(IF(Main!$B$3&gt;44743,VLOOKUP(B131,LocationsA_Note,2,FALSE()),""),"")</f>
        <v/>
      </c>
    </row>
    <row r="132" customFormat="false" ht="15" hidden="false" customHeight="false" outlineLevel="0" collapsed="false">
      <c r="A132" s="40"/>
      <c r="B132" s="40"/>
      <c r="C132" s="41"/>
      <c r="D132" s="42"/>
      <c r="E132" s="43" t="n">
        <f aca="false">ROUND(C132*D132,2)</f>
        <v>0</v>
      </c>
      <c r="F132" s="44" t="str">
        <f aca="false">IFERROR(IF(Main!$B$3&gt;44743,VLOOKUP(B132,LocationsA_Note,2,FALSE()),""),"")</f>
        <v/>
      </c>
    </row>
    <row r="133" customFormat="false" ht="15" hidden="false" customHeight="false" outlineLevel="0" collapsed="false">
      <c r="A133" s="40"/>
      <c r="B133" s="40"/>
      <c r="C133" s="41"/>
      <c r="D133" s="42"/>
      <c r="E133" s="43" t="n">
        <f aca="false">ROUND(C133*D133,2)</f>
        <v>0</v>
      </c>
      <c r="F133" s="44" t="str">
        <f aca="false">IFERROR(IF(Main!$B$3&gt;44743,VLOOKUP(B133,LocationsA_Note,2,FALSE()),""),"")</f>
        <v/>
      </c>
    </row>
    <row r="134" customFormat="false" ht="15" hidden="false" customHeight="false" outlineLevel="0" collapsed="false">
      <c r="A134" s="40"/>
      <c r="B134" s="40"/>
      <c r="C134" s="41"/>
      <c r="D134" s="42"/>
      <c r="E134" s="43" t="n">
        <f aca="false">ROUND(C134*D134,2)</f>
        <v>0</v>
      </c>
      <c r="F134" s="44" t="str">
        <f aca="false">IFERROR(IF(Main!$B$3&gt;44743,VLOOKUP(B134,LocationsA_Note,2,FALSE()),""),"")</f>
        <v/>
      </c>
    </row>
    <row r="135" customFormat="false" ht="15" hidden="false" customHeight="false" outlineLevel="0" collapsed="false">
      <c r="A135" s="40"/>
      <c r="B135" s="40"/>
      <c r="C135" s="41"/>
      <c r="D135" s="42"/>
      <c r="E135" s="43" t="n">
        <f aca="false">ROUND(C135*D135,2)</f>
        <v>0</v>
      </c>
      <c r="F135" s="44" t="str">
        <f aca="false">IFERROR(IF(Main!$B$3&gt;44743,VLOOKUP(B135,LocationsA_Note,2,FALSE()),""),"")</f>
        <v/>
      </c>
    </row>
    <row r="136" customFormat="false" ht="15" hidden="false" customHeight="false" outlineLevel="0" collapsed="false">
      <c r="A136" s="40"/>
      <c r="B136" s="40"/>
      <c r="C136" s="41"/>
      <c r="D136" s="42"/>
      <c r="E136" s="43" t="n">
        <f aca="false">ROUND(C136*D136,2)</f>
        <v>0</v>
      </c>
      <c r="F136" s="44" t="str">
        <f aca="false">IFERROR(IF(Main!$B$3&gt;44743,VLOOKUP(B136,LocationsA_Note,2,FALSE()),""),"")</f>
        <v/>
      </c>
    </row>
    <row r="137" customFormat="false" ht="15" hidden="false" customHeight="false" outlineLevel="0" collapsed="false">
      <c r="A137" s="40"/>
      <c r="B137" s="40"/>
      <c r="C137" s="41"/>
      <c r="D137" s="42"/>
      <c r="E137" s="43" t="n">
        <f aca="false">ROUND(C137*D137,2)</f>
        <v>0</v>
      </c>
      <c r="F137" s="44" t="str">
        <f aca="false">IFERROR(IF(Main!$B$3&gt;44743,VLOOKUP(B137,LocationsA_Note,2,FALSE()),""),"")</f>
        <v/>
      </c>
    </row>
    <row r="138" customFormat="false" ht="15" hidden="false" customHeight="false" outlineLevel="0" collapsed="false">
      <c r="A138" s="40"/>
      <c r="B138" s="40"/>
      <c r="C138" s="41"/>
      <c r="D138" s="42"/>
      <c r="E138" s="43" t="n">
        <f aca="false">ROUND(C138*D138,2)</f>
        <v>0</v>
      </c>
      <c r="F138" s="44" t="str">
        <f aca="false">IFERROR(IF(Main!$B$3&gt;44743,VLOOKUP(B138,LocationsA_Note,2,FALSE()),""),"")</f>
        <v/>
      </c>
    </row>
    <row r="139" customFormat="false" ht="15" hidden="false" customHeight="false" outlineLevel="0" collapsed="false">
      <c r="A139" s="40"/>
      <c r="B139" s="40"/>
      <c r="C139" s="41"/>
      <c r="D139" s="42"/>
      <c r="E139" s="43" t="n">
        <f aca="false">ROUND(C139*D139,2)</f>
        <v>0</v>
      </c>
      <c r="F139" s="44" t="str">
        <f aca="false">IFERROR(IF(Main!$B$3&gt;44743,VLOOKUP(B139,LocationsA_Note,2,FALSE()),""),"")</f>
        <v/>
      </c>
    </row>
    <row r="140" customFormat="false" ht="15" hidden="false" customHeight="false" outlineLevel="0" collapsed="false">
      <c r="A140" s="40"/>
      <c r="B140" s="40"/>
      <c r="C140" s="41"/>
      <c r="D140" s="42"/>
      <c r="E140" s="43" t="n">
        <f aca="false">ROUND(C140*D140,2)</f>
        <v>0</v>
      </c>
      <c r="F140" s="44" t="str">
        <f aca="false">IFERROR(IF(Main!$B$3&gt;44743,VLOOKUP(B140,LocationsA_Note,2,FALSE()),""),"")</f>
        <v/>
      </c>
    </row>
    <row r="141" customFormat="false" ht="15" hidden="false" customHeight="false" outlineLevel="0" collapsed="false">
      <c r="A141" s="40"/>
      <c r="B141" s="40"/>
      <c r="C141" s="41"/>
      <c r="D141" s="42"/>
      <c r="E141" s="43" t="n">
        <f aca="false">ROUND(C141*D141,2)</f>
        <v>0</v>
      </c>
      <c r="F141" s="44" t="str">
        <f aca="false">IFERROR(IF(Main!$B$3&gt;44743,VLOOKUP(B141,LocationsA_Note,2,FALSE()),""),"")</f>
        <v/>
      </c>
    </row>
    <row r="142" customFormat="false" ht="15" hidden="false" customHeight="false" outlineLevel="0" collapsed="false">
      <c r="A142" s="40"/>
      <c r="B142" s="40"/>
      <c r="C142" s="41"/>
      <c r="D142" s="42"/>
      <c r="E142" s="43" t="n">
        <f aca="false">ROUND(C142*D142,2)</f>
        <v>0</v>
      </c>
      <c r="F142" s="44" t="str">
        <f aca="false">IFERROR(IF(Main!$B$3&gt;44743,VLOOKUP(B142,LocationsA_Note,2,FALSE()),""),"")</f>
        <v/>
      </c>
    </row>
    <row r="143" customFormat="false" ht="15" hidden="false" customHeight="false" outlineLevel="0" collapsed="false">
      <c r="A143" s="40"/>
      <c r="B143" s="40"/>
      <c r="C143" s="41"/>
      <c r="D143" s="42"/>
      <c r="E143" s="43" t="n">
        <f aca="false">ROUND(C143*D143,2)</f>
        <v>0</v>
      </c>
      <c r="F143" s="44" t="str">
        <f aca="false">IFERROR(IF(Main!$B$3&gt;44743,VLOOKUP(B143,LocationsA_Note,2,FALSE()),""),"")</f>
        <v/>
      </c>
    </row>
    <row r="144" customFormat="false" ht="15" hidden="false" customHeight="false" outlineLevel="0" collapsed="false">
      <c r="A144" s="40"/>
      <c r="B144" s="40"/>
      <c r="C144" s="41"/>
      <c r="D144" s="42"/>
      <c r="E144" s="43" t="n">
        <f aca="false">ROUND(C144*D144,2)</f>
        <v>0</v>
      </c>
      <c r="F144" s="44" t="str">
        <f aca="false">IFERROR(IF(Main!$B$3&gt;44743,VLOOKUP(B144,LocationsA_Note,2,FALSE()),""),"")</f>
        <v/>
      </c>
    </row>
    <row r="145" customFormat="false" ht="15" hidden="false" customHeight="false" outlineLevel="0" collapsed="false">
      <c r="A145" s="40"/>
      <c r="B145" s="40"/>
      <c r="C145" s="41"/>
      <c r="D145" s="42"/>
      <c r="E145" s="43" t="n">
        <f aca="false">ROUND(C145*D145,2)</f>
        <v>0</v>
      </c>
      <c r="F145" s="44" t="str">
        <f aca="false">IFERROR(IF(Main!$B$3&gt;44743,VLOOKUP(B145,LocationsA_Note,2,FALSE()),""),"")</f>
        <v/>
      </c>
    </row>
    <row r="146" customFormat="false" ht="15" hidden="false" customHeight="false" outlineLevel="0" collapsed="false">
      <c r="A146" s="40"/>
      <c r="B146" s="40"/>
      <c r="C146" s="41"/>
      <c r="D146" s="42"/>
      <c r="E146" s="43" t="n">
        <f aca="false">ROUND(C146*D146,2)</f>
        <v>0</v>
      </c>
      <c r="F146" s="44" t="str">
        <f aca="false">IFERROR(IF(Main!$B$3&gt;44743,VLOOKUP(B146,LocationsA_Note,2,FALSE()),""),"")</f>
        <v/>
      </c>
    </row>
    <row r="147" customFormat="false" ht="15" hidden="false" customHeight="false" outlineLevel="0" collapsed="false">
      <c r="A147" s="40"/>
      <c r="B147" s="40"/>
      <c r="C147" s="41"/>
      <c r="D147" s="42"/>
      <c r="E147" s="43" t="n">
        <f aca="false">ROUND(C147*D147,2)</f>
        <v>0</v>
      </c>
      <c r="F147" s="44" t="str">
        <f aca="false">IFERROR(IF(Main!$B$3&gt;44743,VLOOKUP(B147,LocationsA_Note,2,FALSE()),""),"")</f>
        <v/>
      </c>
    </row>
    <row r="148" customFormat="false" ht="15" hidden="false" customHeight="false" outlineLevel="0" collapsed="false">
      <c r="A148" s="40"/>
      <c r="B148" s="40"/>
      <c r="C148" s="41"/>
      <c r="D148" s="42"/>
      <c r="E148" s="43" t="n">
        <f aca="false">ROUND(C148*D148,2)</f>
        <v>0</v>
      </c>
      <c r="F148" s="44" t="str">
        <f aca="false">IFERROR(IF(Main!$B$3&gt;44743,VLOOKUP(B148,LocationsA_Note,2,FALSE()),""),"")</f>
        <v/>
      </c>
    </row>
    <row r="149" customFormat="false" ht="15" hidden="false" customHeight="false" outlineLevel="0" collapsed="false">
      <c r="A149" s="40"/>
      <c r="B149" s="40"/>
      <c r="C149" s="41"/>
      <c r="D149" s="42"/>
      <c r="E149" s="43" t="n">
        <f aca="false">ROUND(C149*D149,2)</f>
        <v>0</v>
      </c>
      <c r="F149" s="44" t="str">
        <f aca="false">IFERROR(IF(Main!$B$3&gt;44743,VLOOKUP(B149,LocationsA_Note,2,FALSE()),""),"")</f>
        <v/>
      </c>
    </row>
    <row r="150" customFormat="false" ht="15" hidden="false" customHeight="false" outlineLevel="0" collapsed="false">
      <c r="A150" s="40"/>
      <c r="B150" s="40"/>
      <c r="C150" s="41"/>
      <c r="D150" s="42"/>
      <c r="E150" s="43" t="n">
        <f aca="false">ROUND(C150*D150,2)</f>
        <v>0</v>
      </c>
      <c r="F150" s="44" t="str">
        <f aca="false">IFERROR(IF(Main!$B$3&gt;44743,VLOOKUP(B150,LocationsA_Note,2,FALSE()),""),"")</f>
        <v/>
      </c>
    </row>
    <row r="151" customFormat="false" ht="15" hidden="false" customHeight="false" outlineLevel="0" collapsed="false">
      <c r="A151" s="40"/>
      <c r="B151" s="40"/>
      <c r="C151" s="41"/>
      <c r="D151" s="42"/>
      <c r="E151" s="43" t="n">
        <f aca="false">ROUND(C151*D151,2)</f>
        <v>0</v>
      </c>
      <c r="F151" s="44" t="str">
        <f aca="false">IFERROR(IF(Main!$B$3&gt;44743,VLOOKUP(B151,LocationsA_Note,2,FALSE()),""),"")</f>
        <v/>
      </c>
    </row>
    <row r="152" customFormat="false" ht="15" hidden="false" customHeight="false" outlineLevel="0" collapsed="false">
      <c r="A152" s="40"/>
      <c r="B152" s="40"/>
      <c r="C152" s="41"/>
      <c r="D152" s="42"/>
      <c r="E152" s="43" t="n">
        <f aca="false">ROUND(C152*D152,2)</f>
        <v>0</v>
      </c>
      <c r="F152" s="44" t="str">
        <f aca="false">IFERROR(IF(Main!$B$3&gt;44743,VLOOKUP(B152,LocationsA_Note,2,FALSE()),""),"")</f>
        <v/>
      </c>
    </row>
    <row r="153" customFormat="false" ht="15" hidden="false" customHeight="false" outlineLevel="0" collapsed="false">
      <c r="A153" s="40"/>
      <c r="B153" s="40"/>
      <c r="C153" s="41"/>
      <c r="D153" s="42"/>
      <c r="E153" s="43" t="n">
        <f aca="false">ROUND(C153*D153,2)</f>
        <v>0</v>
      </c>
      <c r="F153" s="44" t="str">
        <f aca="false">IFERROR(IF(Main!$B$3&gt;44743,VLOOKUP(B153,LocationsA_Note,2,FALSE()),""),"")</f>
        <v/>
      </c>
    </row>
    <row r="154" customFormat="false" ht="15" hidden="false" customHeight="false" outlineLevel="0" collapsed="false">
      <c r="A154" s="40"/>
      <c r="B154" s="40"/>
      <c r="C154" s="41"/>
      <c r="D154" s="42"/>
      <c r="E154" s="43" t="n">
        <f aca="false">ROUND(C154*D154,2)</f>
        <v>0</v>
      </c>
      <c r="F154" s="44" t="str">
        <f aca="false">IFERROR(IF(Main!$B$3&gt;44743,VLOOKUP(B154,LocationsA_Note,2,FALSE()),""),"")</f>
        <v/>
      </c>
    </row>
    <row r="155" customFormat="false" ht="15" hidden="false" customHeight="false" outlineLevel="0" collapsed="false">
      <c r="A155" s="40"/>
      <c r="B155" s="40"/>
      <c r="C155" s="41"/>
      <c r="D155" s="42"/>
      <c r="E155" s="43" t="n">
        <f aca="false">ROUND(C155*D155,2)</f>
        <v>0</v>
      </c>
      <c r="F155" s="44" t="str">
        <f aca="false">IFERROR(IF(Main!$B$3&gt;44743,VLOOKUP(B155,LocationsA_Note,2,FALSE()),""),"")</f>
        <v/>
      </c>
    </row>
    <row r="156" customFormat="false" ht="15" hidden="false" customHeight="false" outlineLevel="0" collapsed="false">
      <c r="A156" s="40"/>
      <c r="B156" s="40"/>
      <c r="C156" s="41"/>
      <c r="D156" s="42"/>
      <c r="E156" s="43" t="n">
        <f aca="false">ROUND(C156*D156,2)</f>
        <v>0</v>
      </c>
      <c r="F156" s="44" t="str">
        <f aca="false">IFERROR(IF(Main!$B$3&gt;44743,VLOOKUP(B156,LocationsA_Note,2,FALSE()),""),"")</f>
        <v/>
      </c>
    </row>
    <row r="157" customFormat="false" ht="15" hidden="false" customHeight="false" outlineLevel="0" collapsed="false">
      <c r="A157" s="40"/>
      <c r="B157" s="40"/>
      <c r="C157" s="41"/>
      <c r="D157" s="42"/>
      <c r="E157" s="43" t="n">
        <f aca="false">ROUND(C157*D157,2)</f>
        <v>0</v>
      </c>
      <c r="F157" s="44" t="str">
        <f aca="false">IFERROR(IF(Main!$B$3&gt;44743,VLOOKUP(B157,LocationsA_Note,2,FALSE()),""),"")</f>
        <v/>
      </c>
    </row>
    <row r="158" customFormat="false" ht="15" hidden="false" customHeight="false" outlineLevel="0" collapsed="false">
      <c r="A158" s="40"/>
      <c r="B158" s="40"/>
      <c r="C158" s="41"/>
      <c r="D158" s="42"/>
      <c r="E158" s="43" t="n">
        <f aca="false">ROUND(C158*D158,2)</f>
        <v>0</v>
      </c>
      <c r="F158" s="44" t="str">
        <f aca="false">IFERROR(IF(Main!$B$3&gt;44743,VLOOKUP(B158,LocationsA_Note,2,FALSE()),""),"")</f>
        <v/>
      </c>
    </row>
    <row r="159" customFormat="false" ht="15" hidden="false" customHeight="false" outlineLevel="0" collapsed="false">
      <c r="A159" s="40"/>
      <c r="B159" s="40"/>
      <c r="C159" s="41"/>
      <c r="D159" s="42"/>
      <c r="E159" s="43" t="n">
        <f aca="false">ROUND(C159*D159,2)</f>
        <v>0</v>
      </c>
      <c r="F159" s="44" t="str">
        <f aca="false">IFERROR(IF(Main!$B$3&gt;44743,VLOOKUP(B159,LocationsA_Note,2,FALSE()),""),"")</f>
        <v/>
      </c>
    </row>
    <row r="160" customFormat="false" ht="15" hidden="false" customHeight="false" outlineLevel="0" collapsed="false">
      <c r="A160" s="40"/>
      <c r="B160" s="40"/>
      <c r="C160" s="41"/>
      <c r="D160" s="42"/>
      <c r="E160" s="43" t="n">
        <f aca="false">ROUND(C160*D160,2)</f>
        <v>0</v>
      </c>
      <c r="F160" s="44" t="str">
        <f aca="false">IFERROR(IF(Main!$B$3&gt;44743,VLOOKUP(B160,LocationsA_Note,2,FALSE()),""),"")</f>
        <v/>
      </c>
    </row>
    <row r="161" customFormat="false" ht="15" hidden="false" customHeight="false" outlineLevel="0" collapsed="false">
      <c r="A161" s="40"/>
      <c r="B161" s="40"/>
      <c r="C161" s="41"/>
      <c r="D161" s="42"/>
      <c r="E161" s="43" t="n">
        <f aca="false">ROUND(C161*D161,2)</f>
        <v>0</v>
      </c>
      <c r="F161" s="44" t="str">
        <f aca="false">IFERROR(IF(Main!$B$3&gt;44743,VLOOKUP(B161,LocationsA_Note,2,FALSE()),""),"")</f>
        <v/>
      </c>
    </row>
    <row r="162" customFormat="false" ht="15" hidden="false" customHeight="false" outlineLevel="0" collapsed="false">
      <c r="A162" s="40"/>
      <c r="B162" s="40"/>
      <c r="C162" s="41"/>
      <c r="D162" s="42"/>
      <c r="E162" s="43" t="n">
        <f aca="false">ROUND(C162*D162,2)</f>
        <v>0</v>
      </c>
      <c r="F162" s="44" t="str">
        <f aca="false">IFERROR(IF(Main!$B$3&gt;44743,VLOOKUP(B162,LocationsA_Note,2,FALSE()),""),"")</f>
        <v/>
      </c>
    </row>
    <row r="163" customFormat="false" ht="15" hidden="false" customHeight="false" outlineLevel="0" collapsed="false">
      <c r="A163" s="40"/>
      <c r="B163" s="40"/>
      <c r="C163" s="41"/>
      <c r="D163" s="42"/>
      <c r="E163" s="43" t="n">
        <f aca="false">ROUND(C163*D163,2)</f>
        <v>0</v>
      </c>
      <c r="F163" s="44" t="str">
        <f aca="false">IFERROR(IF(Main!$B$3&gt;44743,VLOOKUP(B163,LocationsA_Note,2,FALSE()),""),"")</f>
        <v/>
      </c>
    </row>
    <row r="164" customFormat="false" ht="15" hidden="false" customHeight="false" outlineLevel="0" collapsed="false">
      <c r="A164" s="40"/>
      <c r="B164" s="40"/>
      <c r="C164" s="41"/>
      <c r="D164" s="42"/>
      <c r="E164" s="43" t="n">
        <f aca="false">ROUND(C164*D164,2)</f>
        <v>0</v>
      </c>
      <c r="F164" s="44" t="str">
        <f aca="false">IFERROR(IF(Main!$B$3&gt;44743,VLOOKUP(B164,LocationsA_Note,2,FALSE()),""),"")</f>
        <v/>
      </c>
    </row>
    <row r="165" customFormat="false" ht="15" hidden="false" customHeight="false" outlineLevel="0" collapsed="false">
      <c r="A165" s="40"/>
      <c r="B165" s="40"/>
      <c r="C165" s="41"/>
      <c r="D165" s="42"/>
      <c r="E165" s="43" t="n">
        <f aca="false">ROUND(C165*D165,2)</f>
        <v>0</v>
      </c>
      <c r="F165" s="44" t="str">
        <f aca="false">IFERROR(IF(Main!$B$3&gt;44743,VLOOKUP(B165,LocationsA_Note,2,FALSE()),""),"")</f>
        <v/>
      </c>
    </row>
    <row r="166" customFormat="false" ht="15" hidden="false" customHeight="false" outlineLevel="0" collapsed="false">
      <c r="A166" s="40"/>
      <c r="B166" s="40"/>
      <c r="C166" s="41"/>
      <c r="D166" s="42"/>
      <c r="E166" s="43" t="n">
        <f aca="false">ROUND(C166*D166,2)</f>
        <v>0</v>
      </c>
      <c r="F166" s="44" t="str">
        <f aca="false">IFERROR(IF(Main!$B$3&gt;44743,VLOOKUP(B166,LocationsA_Note,2,FALSE()),""),"")</f>
        <v/>
      </c>
    </row>
    <row r="167" customFormat="false" ht="15" hidden="false" customHeight="false" outlineLevel="0" collapsed="false">
      <c r="A167" s="40"/>
      <c r="B167" s="40"/>
      <c r="C167" s="41"/>
      <c r="D167" s="42"/>
      <c r="E167" s="43" t="n">
        <f aca="false">ROUND(C167*D167,2)</f>
        <v>0</v>
      </c>
      <c r="F167" s="44" t="str">
        <f aca="false">IFERROR(IF(Main!$B$3&gt;44743,VLOOKUP(B167,LocationsA_Note,2,FALSE()),""),"")</f>
        <v/>
      </c>
    </row>
    <row r="168" customFormat="false" ht="15" hidden="false" customHeight="false" outlineLevel="0" collapsed="false">
      <c r="A168" s="40"/>
      <c r="B168" s="40"/>
      <c r="C168" s="41"/>
      <c r="D168" s="42"/>
      <c r="E168" s="43" t="n">
        <f aca="false">ROUND(C168*D168,2)</f>
        <v>0</v>
      </c>
      <c r="F168" s="44" t="str">
        <f aca="false">IFERROR(IF(Main!$B$3&gt;44743,VLOOKUP(B168,LocationsA_Note,2,FALSE()),""),"")</f>
        <v/>
      </c>
    </row>
    <row r="169" customFormat="false" ht="15" hidden="false" customHeight="false" outlineLevel="0" collapsed="false">
      <c r="A169" s="40"/>
      <c r="B169" s="40"/>
      <c r="C169" s="41"/>
      <c r="D169" s="42"/>
      <c r="E169" s="43" t="n">
        <f aca="false">ROUND(C169*D169,2)</f>
        <v>0</v>
      </c>
      <c r="F169" s="44" t="str">
        <f aca="false">IFERROR(IF(Main!$B$3&gt;44743,VLOOKUP(B169,LocationsA_Note,2,FALSE()),""),"")</f>
        <v/>
      </c>
    </row>
    <row r="170" customFormat="false" ht="15" hidden="false" customHeight="false" outlineLevel="0" collapsed="false">
      <c r="A170" s="40"/>
      <c r="B170" s="40"/>
      <c r="C170" s="41"/>
      <c r="D170" s="42"/>
      <c r="E170" s="43" t="n">
        <f aca="false">ROUND(C170*D170,2)</f>
        <v>0</v>
      </c>
      <c r="F170" s="44" t="str">
        <f aca="false">IFERROR(IF(Main!$B$3&gt;44743,VLOOKUP(B170,LocationsA_Note,2,FALSE()),""),"")</f>
        <v/>
      </c>
    </row>
    <row r="171" customFormat="false" ht="15" hidden="false" customHeight="false" outlineLevel="0" collapsed="false">
      <c r="A171" s="40"/>
      <c r="B171" s="40"/>
      <c r="C171" s="41"/>
      <c r="D171" s="42"/>
      <c r="E171" s="43" t="n">
        <f aca="false">ROUND(C171*D171,2)</f>
        <v>0</v>
      </c>
      <c r="F171" s="44" t="str">
        <f aca="false">IFERROR(IF(Main!$B$3&gt;44743,VLOOKUP(B171,LocationsA_Note,2,FALSE()),""),"")</f>
        <v/>
      </c>
    </row>
    <row r="172" customFormat="false" ht="15" hidden="false" customHeight="false" outlineLevel="0" collapsed="false">
      <c r="A172" s="40"/>
      <c r="B172" s="40"/>
      <c r="C172" s="41"/>
      <c r="D172" s="42"/>
      <c r="E172" s="43" t="n">
        <f aca="false">ROUND(C172*D172,2)</f>
        <v>0</v>
      </c>
      <c r="F172" s="44" t="str">
        <f aca="false">IFERROR(IF(Main!$B$3&gt;44743,VLOOKUP(B172,LocationsA_Note,2,FALSE()),""),"")</f>
        <v/>
      </c>
    </row>
    <row r="173" customFormat="false" ht="15" hidden="false" customHeight="false" outlineLevel="0" collapsed="false">
      <c r="A173" s="40"/>
      <c r="B173" s="40"/>
      <c r="C173" s="41"/>
      <c r="D173" s="42"/>
      <c r="E173" s="43" t="n">
        <f aca="false">ROUND(C173*D173,2)</f>
        <v>0</v>
      </c>
      <c r="F173" s="44" t="str">
        <f aca="false">IFERROR(IF(Main!$B$3&gt;44743,VLOOKUP(B173,LocationsA_Note,2,FALSE()),""),"")</f>
        <v/>
      </c>
    </row>
    <row r="174" customFormat="false" ht="15" hidden="false" customHeight="false" outlineLevel="0" collapsed="false">
      <c r="A174" s="40"/>
      <c r="B174" s="40"/>
      <c r="C174" s="41"/>
      <c r="D174" s="42"/>
      <c r="E174" s="43" t="n">
        <f aca="false">ROUND(C174*D174,2)</f>
        <v>0</v>
      </c>
      <c r="F174" s="44" t="str">
        <f aca="false">IFERROR(IF(Main!$B$3&gt;44743,VLOOKUP(B174,LocationsA_Note,2,FALSE()),""),"")</f>
        <v/>
      </c>
    </row>
    <row r="175" customFormat="false" ht="15" hidden="false" customHeight="false" outlineLevel="0" collapsed="false">
      <c r="A175" s="40"/>
      <c r="B175" s="40"/>
      <c r="C175" s="41"/>
      <c r="D175" s="42"/>
      <c r="E175" s="43" t="n">
        <f aca="false">ROUND(C175*D175,2)</f>
        <v>0</v>
      </c>
      <c r="F175" s="44" t="str">
        <f aca="false">IFERROR(IF(Main!$B$3&gt;44743,VLOOKUP(B175,LocationsA_Note,2,FALSE()),""),"")</f>
        <v/>
      </c>
    </row>
    <row r="176" customFormat="false" ht="15" hidden="false" customHeight="false" outlineLevel="0" collapsed="false">
      <c r="A176" s="40"/>
      <c r="B176" s="40"/>
      <c r="C176" s="41"/>
      <c r="D176" s="42"/>
      <c r="E176" s="43" t="n">
        <f aca="false">ROUND(C176*D176,2)</f>
        <v>0</v>
      </c>
      <c r="F176" s="44" t="str">
        <f aca="false">IFERROR(IF(Main!$B$3&gt;44743,VLOOKUP(B176,LocationsA_Note,2,FALSE()),""),"")</f>
        <v/>
      </c>
    </row>
    <row r="177" customFormat="false" ht="15" hidden="false" customHeight="false" outlineLevel="0" collapsed="false">
      <c r="A177" s="40"/>
      <c r="B177" s="40"/>
      <c r="C177" s="41"/>
      <c r="D177" s="42"/>
      <c r="E177" s="43" t="n">
        <f aca="false">ROUND(C177*D177,2)</f>
        <v>0</v>
      </c>
      <c r="F177" s="44" t="str">
        <f aca="false">IFERROR(IF(Main!$B$3&gt;44743,VLOOKUP(B177,LocationsA_Note,2,FALSE()),""),"")</f>
        <v/>
      </c>
    </row>
    <row r="178" customFormat="false" ht="15" hidden="false" customHeight="false" outlineLevel="0" collapsed="false">
      <c r="A178" s="40"/>
      <c r="B178" s="40"/>
      <c r="C178" s="41"/>
      <c r="D178" s="42"/>
      <c r="E178" s="43" t="n">
        <f aca="false">ROUND(C178*D178,2)</f>
        <v>0</v>
      </c>
      <c r="F178" s="44" t="str">
        <f aca="false">IFERROR(IF(Main!$B$3&gt;44743,VLOOKUP(B178,LocationsA_Note,2,FALSE()),""),"")</f>
        <v/>
      </c>
    </row>
    <row r="179" customFormat="false" ht="15" hidden="false" customHeight="false" outlineLevel="0" collapsed="false">
      <c r="A179" s="40"/>
      <c r="B179" s="40"/>
      <c r="C179" s="41"/>
      <c r="D179" s="42"/>
      <c r="E179" s="43" t="n">
        <f aca="false">ROUND(C179*D179,2)</f>
        <v>0</v>
      </c>
      <c r="F179" s="44" t="str">
        <f aca="false">IFERROR(IF(Main!$B$3&gt;44743,VLOOKUP(B179,LocationsA_Note,2,FALSE()),""),"")</f>
        <v/>
      </c>
    </row>
    <row r="180" customFormat="false" ht="15" hidden="false" customHeight="false" outlineLevel="0" collapsed="false">
      <c r="A180" s="40"/>
      <c r="B180" s="40"/>
      <c r="C180" s="41"/>
      <c r="D180" s="42"/>
      <c r="E180" s="43" t="n">
        <f aca="false">ROUND(C180*D180,2)</f>
        <v>0</v>
      </c>
      <c r="F180" s="44" t="str">
        <f aca="false">IFERROR(IF(Main!$B$3&gt;44743,VLOOKUP(B180,LocationsA_Note,2,FALSE()),""),"")</f>
        <v/>
      </c>
    </row>
    <row r="181" customFormat="false" ht="15" hidden="false" customHeight="false" outlineLevel="0" collapsed="false">
      <c r="A181" s="40"/>
      <c r="B181" s="40"/>
      <c r="C181" s="41"/>
      <c r="D181" s="42"/>
      <c r="E181" s="43" t="n">
        <f aca="false">ROUND(C181*D181,2)</f>
        <v>0</v>
      </c>
      <c r="F181" s="44" t="str">
        <f aca="false">IFERROR(IF(Main!$B$3&gt;44743,VLOOKUP(B181,LocationsA_Note,2,FALSE()),""),"")</f>
        <v/>
      </c>
    </row>
    <row r="182" customFormat="false" ht="15" hidden="false" customHeight="false" outlineLevel="0" collapsed="false">
      <c r="A182" s="40"/>
      <c r="B182" s="40"/>
      <c r="C182" s="41"/>
      <c r="D182" s="42"/>
      <c r="E182" s="43" t="n">
        <f aca="false">ROUND(C182*D182,2)</f>
        <v>0</v>
      </c>
      <c r="F182" s="44" t="str">
        <f aca="false">IFERROR(IF(Main!$B$3&gt;44743,VLOOKUP(B182,LocationsA_Note,2,FALSE()),""),"")</f>
        <v/>
      </c>
    </row>
    <row r="183" customFormat="false" ht="15" hidden="false" customHeight="false" outlineLevel="0" collapsed="false">
      <c r="A183" s="40"/>
      <c r="B183" s="40"/>
      <c r="C183" s="41"/>
      <c r="D183" s="42"/>
      <c r="E183" s="43" t="n">
        <f aca="false">ROUND(C183*D183,2)</f>
        <v>0</v>
      </c>
      <c r="F183" s="44" t="str">
        <f aca="false">IFERROR(IF(Main!$B$3&gt;44743,VLOOKUP(B183,LocationsA_Note,2,FALSE()),""),"")</f>
        <v/>
      </c>
    </row>
    <row r="184" customFormat="false" ht="15" hidden="false" customHeight="false" outlineLevel="0" collapsed="false">
      <c r="A184" s="40"/>
      <c r="B184" s="40"/>
      <c r="C184" s="41"/>
      <c r="D184" s="42"/>
      <c r="E184" s="43" t="n">
        <f aca="false">ROUND(C184*D184,2)</f>
        <v>0</v>
      </c>
      <c r="F184" s="44" t="str">
        <f aca="false">IFERROR(IF(Main!$B$3&gt;44743,VLOOKUP(B184,LocationsA_Note,2,FALSE()),""),"")</f>
        <v/>
      </c>
    </row>
    <row r="185" customFormat="false" ht="15" hidden="false" customHeight="false" outlineLevel="0" collapsed="false">
      <c r="A185" s="40"/>
      <c r="B185" s="40"/>
      <c r="C185" s="41"/>
      <c r="D185" s="42"/>
      <c r="E185" s="43" t="n">
        <f aca="false">ROUND(C185*D185,2)</f>
        <v>0</v>
      </c>
      <c r="F185" s="44" t="str">
        <f aca="false">IFERROR(IF(Main!$B$3&gt;44743,VLOOKUP(B185,LocationsA_Note,2,FALSE()),""),"")</f>
        <v/>
      </c>
    </row>
    <row r="186" customFormat="false" ht="15" hidden="false" customHeight="false" outlineLevel="0" collapsed="false">
      <c r="A186" s="40"/>
      <c r="B186" s="40"/>
      <c r="C186" s="41"/>
      <c r="D186" s="42"/>
      <c r="E186" s="43" t="n">
        <f aca="false">ROUND(C186*D186,2)</f>
        <v>0</v>
      </c>
      <c r="F186" s="44" t="str">
        <f aca="false">IFERROR(IF(Main!$B$3&gt;44743,VLOOKUP(B186,LocationsA_Note,2,FALSE()),""),"")</f>
        <v/>
      </c>
    </row>
    <row r="187" customFormat="false" ht="15" hidden="false" customHeight="false" outlineLevel="0" collapsed="false">
      <c r="A187" s="40"/>
      <c r="B187" s="40"/>
      <c r="C187" s="41"/>
      <c r="D187" s="42"/>
      <c r="E187" s="43" t="n">
        <f aca="false">ROUND(C187*D187,2)</f>
        <v>0</v>
      </c>
      <c r="F187" s="44" t="str">
        <f aca="false">IFERROR(IF(Main!$B$3&gt;44743,VLOOKUP(B187,LocationsA_Note,2,FALSE()),""),"")</f>
        <v/>
      </c>
    </row>
    <row r="188" customFormat="false" ht="15" hidden="false" customHeight="false" outlineLevel="0" collapsed="false">
      <c r="A188" s="40"/>
      <c r="B188" s="40"/>
      <c r="C188" s="41"/>
      <c r="D188" s="42"/>
      <c r="E188" s="43" t="n">
        <f aca="false">ROUND(C188*D188,2)</f>
        <v>0</v>
      </c>
      <c r="F188" s="44" t="str">
        <f aca="false">IFERROR(IF(Main!$B$3&gt;44743,VLOOKUP(B188,LocationsA_Note,2,FALSE()),""),"")</f>
        <v/>
      </c>
    </row>
    <row r="189" customFormat="false" ht="15" hidden="false" customHeight="false" outlineLevel="0" collapsed="false">
      <c r="A189" s="40"/>
      <c r="B189" s="40"/>
      <c r="C189" s="41"/>
      <c r="D189" s="42"/>
      <c r="E189" s="43" t="n">
        <f aca="false">ROUND(C189*D189,2)</f>
        <v>0</v>
      </c>
      <c r="F189" s="44" t="str">
        <f aca="false">IFERROR(IF(Main!$B$3&gt;44743,VLOOKUP(B189,LocationsA_Note,2,FALSE()),""),"")</f>
        <v/>
      </c>
    </row>
    <row r="190" customFormat="false" ht="15" hidden="false" customHeight="false" outlineLevel="0" collapsed="false">
      <c r="A190" s="40"/>
      <c r="B190" s="40"/>
      <c r="C190" s="41"/>
      <c r="D190" s="42"/>
      <c r="E190" s="43" t="n">
        <f aca="false">ROUND(C190*D190,2)</f>
        <v>0</v>
      </c>
      <c r="F190" s="44" t="str">
        <f aca="false">IFERROR(IF(Main!$B$3&gt;44743,VLOOKUP(B190,LocationsA_Note,2,FALSE()),""),"")</f>
        <v/>
      </c>
    </row>
    <row r="191" customFormat="false" ht="15" hidden="false" customHeight="false" outlineLevel="0" collapsed="false">
      <c r="A191" s="40"/>
      <c r="B191" s="40"/>
      <c r="C191" s="41"/>
      <c r="D191" s="42"/>
      <c r="E191" s="43" t="n">
        <f aca="false">ROUND(C191*D191,2)</f>
        <v>0</v>
      </c>
      <c r="F191" s="44" t="str">
        <f aca="false">IFERROR(IF(Main!$B$3&gt;44743,VLOOKUP(B191,LocationsA_Note,2,FALSE()),""),"")</f>
        <v/>
      </c>
    </row>
    <row r="192" customFormat="false" ht="15" hidden="false" customHeight="false" outlineLevel="0" collapsed="false">
      <c r="A192" s="40"/>
      <c r="B192" s="40"/>
      <c r="C192" s="41"/>
      <c r="D192" s="42"/>
      <c r="E192" s="43" t="n">
        <f aca="false">ROUND(C192*D192,2)</f>
        <v>0</v>
      </c>
      <c r="F192" s="44" t="str">
        <f aca="false">IFERROR(IF(Main!$B$3&gt;44743,VLOOKUP(B192,LocationsA_Note,2,FALSE()),""),"")</f>
        <v/>
      </c>
    </row>
    <row r="193" customFormat="false" ht="15" hidden="false" customHeight="false" outlineLevel="0" collapsed="false">
      <c r="A193" s="40"/>
      <c r="B193" s="40"/>
      <c r="C193" s="41"/>
      <c r="D193" s="42"/>
      <c r="E193" s="43" t="n">
        <f aca="false">ROUND(C193*D193,2)</f>
        <v>0</v>
      </c>
      <c r="F193" s="44" t="str">
        <f aca="false">IFERROR(IF(Main!$B$3&gt;44743,VLOOKUP(B193,LocationsA_Note,2,FALSE()),""),"")</f>
        <v/>
      </c>
    </row>
    <row r="194" customFormat="false" ht="15" hidden="false" customHeight="false" outlineLevel="0" collapsed="false">
      <c r="A194" s="40"/>
      <c r="B194" s="40"/>
      <c r="C194" s="41"/>
      <c r="D194" s="42"/>
      <c r="E194" s="43" t="n">
        <f aca="false">ROUND(C194*D194,2)</f>
        <v>0</v>
      </c>
      <c r="F194" s="44" t="str">
        <f aca="false">IFERROR(IF(Main!$B$3&gt;44743,VLOOKUP(B194,LocationsA_Note,2,FALSE()),""),"")</f>
        <v/>
      </c>
    </row>
    <row r="195" customFormat="false" ht="15" hidden="false" customHeight="false" outlineLevel="0" collapsed="false">
      <c r="A195" s="40"/>
      <c r="B195" s="40"/>
      <c r="C195" s="41"/>
      <c r="D195" s="42"/>
      <c r="E195" s="43" t="n">
        <f aca="false">ROUND(C195*D195,2)</f>
        <v>0</v>
      </c>
      <c r="F195" s="44" t="str">
        <f aca="false">IFERROR(IF(Main!$B$3&gt;44743,VLOOKUP(B195,LocationsA_Note,2,FALSE()),""),"")</f>
        <v/>
      </c>
    </row>
    <row r="196" customFormat="false" ht="15" hidden="false" customHeight="false" outlineLevel="0" collapsed="false">
      <c r="A196" s="40"/>
      <c r="B196" s="40"/>
      <c r="C196" s="41"/>
      <c r="D196" s="42"/>
      <c r="E196" s="43" t="n">
        <f aca="false">ROUND(C196*D196,2)</f>
        <v>0</v>
      </c>
      <c r="F196" s="44" t="str">
        <f aca="false">IFERROR(IF(Main!$B$3&gt;44743,VLOOKUP(B196,LocationsA_Note,2,FALSE()),""),"")</f>
        <v/>
      </c>
    </row>
    <row r="197" customFormat="false" ht="15" hidden="false" customHeight="false" outlineLevel="0" collapsed="false">
      <c r="A197" s="40"/>
      <c r="B197" s="40"/>
      <c r="C197" s="41"/>
      <c r="D197" s="42"/>
      <c r="E197" s="43" t="n">
        <f aca="false">ROUND(C197*D197,2)</f>
        <v>0</v>
      </c>
      <c r="F197" s="44" t="str">
        <f aca="false">IFERROR(IF(Main!$B$3&gt;44743,VLOOKUP(B197,LocationsA_Note,2,FALSE()),""),"")</f>
        <v/>
      </c>
    </row>
    <row r="198" customFormat="false" ht="15" hidden="false" customHeight="false" outlineLevel="0" collapsed="false">
      <c r="A198" s="40"/>
      <c r="B198" s="40"/>
      <c r="C198" s="41"/>
      <c r="D198" s="42"/>
      <c r="E198" s="43" t="n">
        <f aca="false">ROUND(C198*D198,2)</f>
        <v>0</v>
      </c>
      <c r="F198" s="44" t="str">
        <f aca="false">IFERROR(IF(Main!$B$3&gt;44743,VLOOKUP(B198,LocationsA_Note,2,FALSE()),""),"")</f>
        <v/>
      </c>
    </row>
    <row r="199" customFormat="false" ht="15" hidden="false" customHeight="false" outlineLevel="0" collapsed="false">
      <c r="A199" s="40"/>
      <c r="B199" s="40"/>
      <c r="C199" s="41"/>
      <c r="D199" s="42"/>
      <c r="E199" s="43" t="n">
        <f aca="false">ROUND(C199*D199,2)</f>
        <v>0</v>
      </c>
      <c r="F199" s="44" t="str">
        <f aca="false">IFERROR(IF(Main!$B$3&gt;44743,VLOOKUP(B199,LocationsA_Note,2,FALSE()),""),"")</f>
        <v/>
      </c>
    </row>
    <row r="200" customFormat="false" ht="15" hidden="false" customHeight="false" outlineLevel="0" collapsed="false">
      <c r="A200" s="40"/>
      <c r="B200" s="40"/>
      <c r="C200" s="41"/>
      <c r="D200" s="42"/>
      <c r="E200" s="43" t="n">
        <f aca="false">ROUND(C200*D200,2)</f>
        <v>0</v>
      </c>
      <c r="F200" s="44" t="str">
        <f aca="false">IFERROR(IF(Main!$B$3&gt;44743,VLOOKUP(B200,LocationsA_Note,2,FALSE()),""),"")</f>
        <v/>
      </c>
    </row>
    <row r="201" customFormat="false" ht="15" hidden="false" customHeight="false" outlineLevel="0" collapsed="false">
      <c r="A201" s="40"/>
      <c r="B201" s="40"/>
      <c r="C201" s="41"/>
      <c r="D201" s="42"/>
      <c r="E201" s="43" t="n">
        <f aca="false">ROUND(C201*D201,2)</f>
        <v>0</v>
      </c>
      <c r="F201" s="44" t="str">
        <f aca="false">IFERROR(IF(Main!$B$3&gt;44743,VLOOKUP(B201,LocationsA_Note,2,FALSE()),""),"")</f>
        <v/>
      </c>
    </row>
    <row r="202" customFormat="false" ht="15" hidden="false" customHeight="false" outlineLevel="0" collapsed="false">
      <c r="A202" s="40"/>
      <c r="B202" s="40"/>
      <c r="C202" s="41"/>
      <c r="D202" s="42"/>
      <c r="E202" s="43" t="n">
        <f aca="false">ROUND(C202*D202,2)</f>
        <v>0</v>
      </c>
      <c r="F202" s="44" t="str">
        <f aca="false">IFERROR(IF(Main!$B$3&gt;44743,VLOOKUP(B202,LocationsA_Note,2,FALSE()),""),"")</f>
        <v/>
      </c>
    </row>
    <row r="203" customFormat="false" ht="15" hidden="false" customHeight="false" outlineLevel="0" collapsed="false">
      <c r="A203" s="40"/>
      <c r="B203" s="40"/>
      <c r="C203" s="41"/>
      <c r="D203" s="42"/>
      <c r="E203" s="43" t="n">
        <f aca="false">ROUND(C203*D203,2)</f>
        <v>0</v>
      </c>
      <c r="F203" s="44" t="str">
        <f aca="false">IFERROR(IF(Main!$B$3&gt;44743,VLOOKUP(B203,LocationsA_Note,2,FALSE()),""),"")</f>
        <v/>
      </c>
    </row>
    <row r="204" customFormat="false" ht="15" hidden="false" customHeight="false" outlineLevel="0" collapsed="false">
      <c r="A204" s="40"/>
      <c r="B204" s="40"/>
      <c r="C204" s="41"/>
      <c r="D204" s="42"/>
      <c r="E204" s="43" t="n">
        <f aca="false">ROUND(C204*D204,2)</f>
        <v>0</v>
      </c>
      <c r="F204" s="44" t="str">
        <f aca="false">IFERROR(IF(Main!$B$3&gt;44743,VLOOKUP(B204,LocationsA_Note,2,FALSE()),""),"")</f>
        <v/>
      </c>
    </row>
    <row r="205" customFormat="false" ht="15" hidden="false" customHeight="false" outlineLevel="0" collapsed="false">
      <c r="A205" s="40"/>
      <c r="B205" s="40"/>
      <c r="C205" s="41"/>
      <c r="D205" s="42"/>
      <c r="E205" s="43" t="n">
        <f aca="false">ROUND(C205*D205,2)</f>
        <v>0</v>
      </c>
      <c r="F205" s="44" t="str">
        <f aca="false">IFERROR(IF(Main!$B$3&gt;44743,VLOOKUP(B205,LocationsA_Note,2,FALSE()),""),"")</f>
        <v/>
      </c>
    </row>
    <row r="206" customFormat="false" ht="15" hidden="false" customHeight="false" outlineLevel="0" collapsed="false">
      <c r="A206" s="40"/>
      <c r="B206" s="40"/>
      <c r="C206" s="41"/>
      <c r="D206" s="42"/>
      <c r="E206" s="43" t="n">
        <f aca="false">ROUND(C206*D206,2)</f>
        <v>0</v>
      </c>
      <c r="F206" s="44" t="str">
        <f aca="false">IFERROR(IF(Main!$B$3&gt;44743,VLOOKUP(B206,LocationsA_Note,2,FALSE()),""),"")</f>
        <v/>
      </c>
    </row>
    <row r="207" customFormat="false" ht="15" hidden="false" customHeight="false" outlineLevel="0" collapsed="false">
      <c r="A207" s="40"/>
      <c r="B207" s="40"/>
      <c r="C207" s="41"/>
      <c r="D207" s="42"/>
      <c r="E207" s="43" t="n">
        <f aca="false">ROUND(C207*D207,2)</f>
        <v>0</v>
      </c>
      <c r="F207" s="44" t="str">
        <f aca="false">IFERROR(IF(Main!$B$3&gt;44743,VLOOKUP(B207,LocationsA_Note,2,FALSE()),""),"")</f>
        <v/>
      </c>
    </row>
    <row r="208" customFormat="false" ht="15" hidden="false" customHeight="false" outlineLevel="0" collapsed="false">
      <c r="A208" s="40"/>
      <c r="B208" s="40"/>
      <c r="C208" s="41"/>
      <c r="D208" s="42"/>
      <c r="E208" s="43" t="n">
        <f aca="false">ROUND(C208*D208,2)</f>
        <v>0</v>
      </c>
      <c r="F208" s="44" t="str">
        <f aca="false">IFERROR(IF(Main!$B$3&gt;44743,VLOOKUP(B208,LocationsA_Note,2,FALSE()),""),"")</f>
        <v/>
      </c>
    </row>
    <row r="209" customFormat="false" ht="15" hidden="false" customHeight="false" outlineLevel="0" collapsed="false">
      <c r="A209" s="40"/>
      <c r="B209" s="40"/>
      <c r="C209" s="41"/>
      <c r="D209" s="42"/>
      <c r="E209" s="43" t="n">
        <f aca="false">ROUND(C209*D209,2)</f>
        <v>0</v>
      </c>
      <c r="F209" s="44" t="str">
        <f aca="false">IFERROR(IF(Main!$B$3&gt;44743,VLOOKUP(B209,LocationsA_Note,2,FALSE()),""),"")</f>
        <v/>
      </c>
    </row>
    <row r="210" customFormat="false" ht="15" hidden="false" customHeight="false" outlineLevel="0" collapsed="false">
      <c r="A210" s="40"/>
      <c r="B210" s="40"/>
      <c r="C210" s="41"/>
      <c r="D210" s="42"/>
      <c r="E210" s="43" t="n">
        <f aca="false">ROUND(C210*D210,2)</f>
        <v>0</v>
      </c>
      <c r="F210" s="44" t="str">
        <f aca="false">IFERROR(IF(Main!$B$3&gt;44743,VLOOKUP(B210,LocationsA_Note,2,FALSE()),""),"")</f>
        <v/>
      </c>
    </row>
    <row r="211" customFormat="false" ht="15" hidden="false" customHeight="false" outlineLevel="0" collapsed="false">
      <c r="A211" s="40"/>
      <c r="B211" s="40"/>
      <c r="C211" s="41"/>
      <c r="D211" s="42"/>
      <c r="E211" s="43" t="n">
        <f aca="false">ROUND(C211*D211,2)</f>
        <v>0</v>
      </c>
      <c r="F211" s="44" t="str">
        <f aca="false">IFERROR(IF(Main!$B$3&gt;44743,VLOOKUP(B211,LocationsA_Note,2,FALSE()),""),"")</f>
        <v/>
      </c>
    </row>
    <row r="212" customFormat="false" ht="15" hidden="false" customHeight="false" outlineLevel="0" collapsed="false">
      <c r="A212" s="40"/>
      <c r="B212" s="40"/>
      <c r="C212" s="41"/>
      <c r="D212" s="42"/>
      <c r="E212" s="43" t="n">
        <f aca="false">ROUND(C212*D212,2)</f>
        <v>0</v>
      </c>
      <c r="F212" s="44" t="str">
        <f aca="false">IFERROR(IF(Main!$B$3&gt;44743,VLOOKUP(B212,LocationsA_Note,2,FALSE()),""),"")</f>
        <v/>
      </c>
    </row>
    <row r="213" customFormat="false" ht="15" hidden="false" customHeight="false" outlineLevel="0" collapsed="false">
      <c r="A213" s="40"/>
      <c r="B213" s="40"/>
      <c r="C213" s="41"/>
      <c r="D213" s="42"/>
      <c r="E213" s="43" t="n">
        <f aca="false">ROUND(C213*D213,2)</f>
        <v>0</v>
      </c>
      <c r="F213" s="44" t="str">
        <f aca="false">IFERROR(IF(Main!$B$3&gt;44743,VLOOKUP(B213,LocationsA_Note,2,FALSE()),""),"")</f>
        <v/>
      </c>
    </row>
    <row r="214" customFormat="false" ht="15" hidden="false" customHeight="false" outlineLevel="0" collapsed="false">
      <c r="A214" s="40"/>
      <c r="B214" s="40"/>
      <c r="C214" s="41"/>
      <c r="D214" s="42"/>
      <c r="E214" s="43" t="n">
        <f aca="false">ROUND(C214*D214,2)</f>
        <v>0</v>
      </c>
      <c r="F214" s="44" t="str">
        <f aca="false">IFERROR(IF(Main!$B$3&gt;44743,VLOOKUP(B214,LocationsA_Note,2,FALSE()),""),"")</f>
        <v/>
      </c>
    </row>
    <row r="215" customFormat="false" ht="15" hidden="false" customHeight="false" outlineLevel="0" collapsed="false">
      <c r="A215" s="40"/>
      <c r="B215" s="40"/>
      <c r="C215" s="41"/>
      <c r="D215" s="42"/>
      <c r="E215" s="43" t="n">
        <f aca="false">ROUND(C215*D215,2)</f>
        <v>0</v>
      </c>
      <c r="F215" s="44" t="str">
        <f aca="false">IFERROR(IF(Main!$B$3&gt;44743,VLOOKUP(B215,LocationsA_Note,2,FALSE()),""),"")</f>
        <v/>
      </c>
    </row>
    <row r="216" customFormat="false" ht="15" hidden="false" customHeight="false" outlineLevel="0" collapsed="false">
      <c r="A216" s="40"/>
      <c r="B216" s="40"/>
      <c r="C216" s="41"/>
      <c r="D216" s="42"/>
      <c r="E216" s="43" t="n">
        <f aca="false">ROUND(C216*D216,2)</f>
        <v>0</v>
      </c>
      <c r="F216" s="44" t="str">
        <f aca="false">IFERROR(IF(Main!$B$3&gt;44743,VLOOKUP(B216,LocationsA_Note,2,FALSE()),""),"")</f>
        <v/>
      </c>
    </row>
    <row r="217" customFormat="false" ht="15" hidden="false" customHeight="false" outlineLevel="0" collapsed="false">
      <c r="A217" s="40"/>
      <c r="B217" s="40"/>
      <c r="C217" s="41"/>
      <c r="D217" s="42"/>
      <c r="E217" s="43" t="n">
        <f aca="false">ROUND(C217*D217,2)</f>
        <v>0</v>
      </c>
      <c r="F217" s="44" t="str">
        <f aca="false">IFERROR(IF(Main!$B$3&gt;44743,VLOOKUP(B217,LocationsA_Note,2,FALSE()),""),"")</f>
        <v/>
      </c>
    </row>
    <row r="218" customFormat="false" ht="15" hidden="false" customHeight="false" outlineLevel="0" collapsed="false">
      <c r="A218" s="40"/>
      <c r="B218" s="40"/>
      <c r="C218" s="41"/>
      <c r="D218" s="42"/>
      <c r="E218" s="43" t="n">
        <f aca="false">ROUND(C218*D218,2)</f>
        <v>0</v>
      </c>
      <c r="F218" s="44" t="str">
        <f aca="false">IFERROR(IF(Main!$B$3&gt;44743,VLOOKUP(B218,LocationsA_Note,2,FALSE()),""),"")</f>
        <v/>
      </c>
    </row>
    <row r="219" customFormat="false" ht="15" hidden="false" customHeight="false" outlineLevel="0" collapsed="false">
      <c r="A219" s="40"/>
      <c r="B219" s="40"/>
      <c r="C219" s="41"/>
      <c r="D219" s="42"/>
      <c r="E219" s="43" t="n">
        <f aca="false">ROUND(C219*D219,2)</f>
        <v>0</v>
      </c>
      <c r="F219" s="44" t="str">
        <f aca="false">IFERROR(IF(Main!$B$3&gt;44743,VLOOKUP(B219,LocationsA_Note,2,FALSE()),""),"")</f>
        <v/>
      </c>
    </row>
    <row r="220" customFormat="false" ht="15" hidden="false" customHeight="false" outlineLevel="0" collapsed="false">
      <c r="A220" s="40"/>
      <c r="B220" s="40"/>
      <c r="C220" s="41"/>
      <c r="D220" s="42"/>
      <c r="E220" s="43" t="n">
        <f aca="false">ROUND(C220*D220,2)</f>
        <v>0</v>
      </c>
      <c r="F220" s="44" t="str">
        <f aca="false">IFERROR(IF(Main!$B$3&gt;44743,VLOOKUP(B220,LocationsA_Note,2,FALSE()),""),"")</f>
        <v/>
      </c>
    </row>
    <row r="221" customFormat="false" ht="15" hidden="false" customHeight="false" outlineLevel="0" collapsed="false">
      <c r="A221" s="40"/>
      <c r="B221" s="40"/>
      <c r="C221" s="41"/>
      <c r="D221" s="42"/>
      <c r="E221" s="43" t="n">
        <f aca="false">ROUND(C221*D221,2)</f>
        <v>0</v>
      </c>
      <c r="F221" s="44" t="str">
        <f aca="false">IFERROR(IF(Main!$B$3&gt;44743,VLOOKUP(B221,LocationsA_Note,2,FALSE()),""),"")</f>
        <v/>
      </c>
    </row>
    <row r="222" customFormat="false" ht="15" hidden="false" customHeight="false" outlineLevel="0" collapsed="false">
      <c r="A222" s="40"/>
      <c r="B222" s="40"/>
      <c r="C222" s="41"/>
      <c r="D222" s="42"/>
      <c r="E222" s="43" t="n">
        <f aca="false">ROUND(C222*D222,2)</f>
        <v>0</v>
      </c>
      <c r="F222" s="44" t="str">
        <f aca="false">IFERROR(IF(Main!$B$3&gt;44743,VLOOKUP(B222,LocationsA_Note,2,FALSE()),""),"")</f>
        <v/>
      </c>
    </row>
    <row r="223" customFormat="false" ht="15" hidden="false" customHeight="false" outlineLevel="0" collapsed="false">
      <c r="A223" s="40"/>
      <c r="B223" s="40"/>
      <c r="C223" s="41"/>
      <c r="D223" s="42"/>
      <c r="E223" s="43" t="n">
        <f aca="false">ROUND(C223*D223,2)</f>
        <v>0</v>
      </c>
      <c r="F223" s="44" t="str">
        <f aca="false">IFERROR(IF(Main!$B$3&gt;44743,VLOOKUP(B223,LocationsA_Note,2,FALSE()),""),"")</f>
        <v/>
      </c>
    </row>
    <row r="224" customFormat="false" ht="15" hidden="false" customHeight="false" outlineLevel="0" collapsed="false">
      <c r="A224" s="40"/>
      <c r="B224" s="40"/>
      <c r="C224" s="41"/>
      <c r="D224" s="42"/>
      <c r="E224" s="43" t="n">
        <f aca="false">ROUND(C224*D224,2)</f>
        <v>0</v>
      </c>
      <c r="F224" s="44" t="str">
        <f aca="false">IFERROR(IF(Main!$B$3&gt;44743,VLOOKUP(B224,LocationsA_Note,2,FALSE()),""),"")</f>
        <v/>
      </c>
    </row>
    <row r="225" customFormat="false" ht="15" hidden="false" customHeight="false" outlineLevel="0" collapsed="false">
      <c r="A225" s="40"/>
      <c r="B225" s="40"/>
      <c r="C225" s="41"/>
      <c r="D225" s="42"/>
      <c r="E225" s="43" t="n">
        <f aca="false">ROUND(C225*D225,2)</f>
        <v>0</v>
      </c>
      <c r="F225" s="44" t="str">
        <f aca="false">IFERROR(IF(Main!$B$3&gt;44743,VLOOKUP(B225,LocationsA_Note,2,FALSE()),""),"")</f>
        <v/>
      </c>
    </row>
    <row r="226" customFormat="false" ht="15" hidden="false" customHeight="false" outlineLevel="0" collapsed="false">
      <c r="A226" s="40"/>
      <c r="B226" s="40"/>
      <c r="C226" s="41"/>
      <c r="D226" s="42"/>
      <c r="E226" s="43" t="n">
        <f aca="false">ROUND(C226*D226,2)</f>
        <v>0</v>
      </c>
      <c r="F226" s="44" t="str">
        <f aca="false">IFERROR(IF(Main!$B$3&gt;44743,VLOOKUP(B226,LocationsA_Note,2,FALSE()),""),"")</f>
        <v/>
      </c>
    </row>
    <row r="227" customFormat="false" ht="15" hidden="false" customHeight="false" outlineLevel="0" collapsed="false">
      <c r="A227" s="40"/>
      <c r="B227" s="40"/>
      <c r="C227" s="41"/>
      <c r="D227" s="42"/>
      <c r="E227" s="43" t="n">
        <f aca="false">ROUND(C227*D227,2)</f>
        <v>0</v>
      </c>
      <c r="F227" s="44" t="str">
        <f aca="false">IFERROR(IF(Main!$B$3&gt;44743,VLOOKUP(B227,LocationsA_Note,2,FALSE()),""),"")</f>
        <v/>
      </c>
    </row>
    <row r="228" customFormat="false" ht="15" hidden="false" customHeight="false" outlineLevel="0" collapsed="false">
      <c r="A228" s="40"/>
      <c r="B228" s="40"/>
      <c r="C228" s="41"/>
      <c r="D228" s="42"/>
      <c r="E228" s="43" t="n">
        <f aca="false">ROUND(C228*D228,2)</f>
        <v>0</v>
      </c>
      <c r="F228" s="44" t="str">
        <f aca="false">IFERROR(IF(Main!$B$3&gt;44743,VLOOKUP(B228,LocationsA_Note,2,FALSE()),""),"")</f>
        <v/>
      </c>
    </row>
    <row r="229" customFormat="false" ht="15" hidden="false" customHeight="false" outlineLevel="0" collapsed="false">
      <c r="A229" s="40"/>
      <c r="B229" s="40"/>
      <c r="C229" s="41"/>
      <c r="D229" s="42"/>
      <c r="E229" s="43" t="n">
        <f aca="false">ROUND(C229*D229,2)</f>
        <v>0</v>
      </c>
      <c r="F229" s="44" t="str">
        <f aca="false">IFERROR(IF(Main!$B$3&gt;44743,VLOOKUP(B229,LocationsA_Note,2,FALSE()),""),"")</f>
        <v/>
      </c>
    </row>
    <row r="230" customFormat="false" ht="15" hidden="false" customHeight="false" outlineLevel="0" collapsed="false">
      <c r="A230" s="40"/>
      <c r="B230" s="40"/>
      <c r="C230" s="41"/>
      <c r="D230" s="42"/>
      <c r="E230" s="43" t="n">
        <f aca="false">ROUND(C230*D230,2)</f>
        <v>0</v>
      </c>
      <c r="F230" s="44" t="str">
        <f aca="false">IFERROR(IF(Main!$B$3&gt;44743,VLOOKUP(B230,LocationsA_Note,2,FALSE()),""),"")</f>
        <v/>
      </c>
    </row>
    <row r="231" customFormat="false" ht="15" hidden="false" customHeight="false" outlineLevel="0" collapsed="false">
      <c r="A231" s="40"/>
      <c r="B231" s="40"/>
      <c r="C231" s="41"/>
      <c r="D231" s="42"/>
      <c r="E231" s="43" t="n">
        <f aca="false">ROUND(C231*D231,2)</f>
        <v>0</v>
      </c>
      <c r="F231" s="44" t="str">
        <f aca="false">IFERROR(IF(Main!$B$3&gt;44743,VLOOKUP(B231,LocationsA_Note,2,FALSE()),""),"")</f>
        <v/>
      </c>
    </row>
    <row r="232" customFormat="false" ht="15" hidden="false" customHeight="false" outlineLevel="0" collapsed="false">
      <c r="A232" s="40"/>
      <c r="B232" s="40"/>
      <c r="C232" s="41"/>
      <c r="D232" s="42"/>
      <c r="E232" s="43" t="n">
        <f aca="false">ROUND(C232*D232,2)</f>
        <v>0</v>
      </c>
      <c r="F232" s="44" t="str">
        <f aca="false">IFERROR(IF(Main!$B$3&gt;44743,VLOOKUP(B232,LocationsA_Note,2,FALSE()),""),"")</f>
        <v/>
      </c>
    </row>
    <row r="233" customFormat="false" ht="15" hidden="false" customHeight="false" outlineLevel="0" collapsed="false">
      <c r="A233" s="40"/>
      <c r="B233" s="40"/>
      <c r="C233" s="41"/>
      <c r="D233" s="42"/>
      <c r="E233" s="43" t="n">
        <f aca="false">ROUND(C233*D233,2)</f>
        <v>0</v>
      </c>
      <c r="F233" s="44" t="str">
        <f aca="false">IFERROR(IF(Main!$B$3&gt;44743,VLOOKUP(B233,LocationsA_Note,2,FALSE()),""),"")</f>
        <v/>
      </c>
    </row>
    <row r="234" customFormat="false" ht="15" hidden="false" customHeight="false" outlineLevel="0" collapsed="false">
      <c r="A234" s="40"/>
      <c r="B234" s="40"/>
      <c r="C234" s="41"/>
      <c r="D234" s="42"/>
      <c r="E234" s="43" t="n">
        <f aca="false">ROUND(C234*D234,2)</f>
        <v>0</v>
      </c>
      <c r="F234" s="44" t="str">
        <f aca="false">IFERROR(IF(Main!$B$3&gt;44743,VLOOKUP(B234,LocationsA_Note,2,FALSE()),""),"")</f>
        <v/>
      </c>
    </row>
    <row r="235" customFormat="false" ht="15" hidden="false" customHeight="false" outlineLevel="0" collapsed="false">
      <c r="A235" s="40"/>
      <c r="B235" s="40"/>
      <c r="C235" s="41"/>
      <c r="D235" s="42"/>
      <c r="E235" s="43" t="n">
        <f aca="false">ROUND(C235*D235,2)</f>
        <v>0</v>
      </c>
      <c r="F235" s="44" t="str">
        <f aca="false">IFERROR(IF(Main!$B$3&gt;44743,VLOOKUP(B235,LocationsA_Note,2,FALSE()),""),"")</f>
        <v/>
      </c>
    </row>
    <row r="236" customFormat="false" ht="15" hidden="false" customHeight="false" outlineLevel="0" collapsed="false">
      <c r="A236" s="40"/>
      <c r="B236" s="40"/>
      <c r="C236" s="41"/>
      <c r="D236" s="42"/>
      <c r="E236" s="43" t="n">
        <f aca="false">ROUND(C236*D236,2)</f>
        <v>0</v>
      </c>
      <c r="F236" s="44" t="str">
        <f aca="false">IFERROR(IF(Main!$B$3&gt;44743,VLOOKUP(B236,LocationsA_Note,2,FALSE()),""),"")</f>
        <v/>
      </c>
    </row>
    <row r="237" customFormat="false" ht="15" hidden="false" customHeight="false" outlineLevel="0" collapsed="false">
      <c r="A237" s="40"/>
      <c r="B237" s="40"/>
      <c r="C237" s="41"/>
      <c r="D237" s="42"/>
      <c r="E237" s="43" t="n">
        <f aca="false">ROUND(C237*D237,2)</f>
        <v>0</v>
      </c>
      <c r="F237" s="44" t="str">
        <f aca="false">IFERROR(IF(Main!$B$3&gt;44743,VLOOKUP(B237,LocationsA_Note,2,FALSE()),""),"")</f>
        <v/>
      </c>
    </row>
    <row r="238" customFormat="false" ht="15" hidden="false" customHeight="false" outlineLevel="0" collapsed="false">
      <c r="A238" s="40"/>
      <c r="B238" s="40"/>
      <c r="C238" s="41"/>
      <c r="D238" s="42"/>
      <c r="E238" s="43" t="n">
        <f aca="false">ROUND(C238*D238,2)</f>
        <v>0</v>
      </c>
      <c r="F238" s="44" t="str">
        <f aca="false">IFERROR(IF(Main!$B$3&gt;44743,VLOOKUP(B238,LocationsA_Note,2,FALSE()),""),"")</f>
        <v/>
      </c>
    </row>
    <row r="239" customFormat="false" ht="15" hidden="false" customHeight="false" outlineLevel="0" collapsed="false">
      <c r="A239" s="40"/>
      <c r="B239" s="40"/>
      <c r="C239" s="41"/>
      <c r="D239" s="42"/>
      <c r="E239" s="43" t="n">
        <f aca="false">ROUND(C239*D239,2)</f>
        <v>0</v>
      </c>
      <c r="F239" s="44" t="str">
        <f aca="false">IFERROR(IF(Main!$B$3&gt;44743,VLOOKUP(B239,LocationsA_Note,2,FALSE()),""),"")</f>
        <v/>
      </c>
    </row>
    <row r="240" customFormat="false" ht="15" hidden="false" customHeight="false" outlineLevel="0" collapsed="false">
      <c r="A240" s="40"/>
      <c r="B240" s="40"/>
      <c r="C240" s="41"/>
      <c r="D240" s="42"/>
      <c r="E240" s="43" t="n">
        <f aca="false">ROUND(C240*D240,2)</f>
        <v>0</v>
      </c>
      <c r="F240" s="44" t="str">
        <f aca="false">IFERROR(IF(Main!$B$3&gt;44743,VLOOKUP(B240,LocationsA_Note,2,FALSE()),""),"")</f>
        <v/>
      </c>
    </row>
    <row r="241" customFormat="false" ht="15" hidden="false" customHeight="false" outlineLevel="0" collapsed="false">
      <c r="A241" s="40"/>
      <c r="B241" s="40"/>
      <c r="C241" s="41"/>
      <c r="D241" s="42"/>
      <c r="E241" s="43" t="n">
        <f aca="false">ROUND(C241*D241,2)</f>
        <v>0</v>
      </c>
      <c r="F241" s="44" t="str">
        <f aca="false">IFERROR(IF(Main!$B$3&gt;44743,VLOOKUP(B241,LocationsA_Note,2,FALSE()),""),"")</f>
        <v/>
      </c>
    </row>
    <row r="242" customFormat="false" ht="15" hidden="false" customHeight="false" outlineLevel="0" collapsed="false">
      <c r="A242" s="40"/>
      <c r="B242" s="40"/>
      <c r="C242" s="41"/>
      <c r="D242" s="42"/>
      <c r="E242" s="43" t="n">
        <f aca="false">ROUND(C242*D242,2)</f>
        <v>0</v>
      </c>
      <c r="F242" s="44" t="str">
        <f aca="false">IFERROR(IF(Main!$B$3&gt;44743,VLOOKUP(B242,LocationsA_Note,2,FALSE()),""),"")</f>
        <v/>
      </c>
    </row>
    <row r="243" customFormat="false" ht="15" hidden="false" customHeight="false" outlineLevel="0" collapsed="false">
      <c r="A243" s="40"/>
      <c r="B243" s="40"/>
      <c r="C243" s="41"/>
      <c r="D243" s="42"/>
      <c r="E243" s="43" t="n">
        <f aca="false">ROUND(C243*D243,2)</f>
        <v>0</v>
      </c>
      <c r="F243" s="44" t="str">
        <f aca="false">IFERROR(IF(Main!$B$3&gt;44743,VLOOKUP(B243,LocationsA_Note,2,FALSE()),""),"")</f>
        <v/>
      </c>
    </row>
    <row r="244" customFormat="false" ht="15" hidden="false" customHeight="false" outlineLevel="0" collapsed="false">
      <c r="A244" s="40"/>
      <c r="B244" s="40"/>
      <c r="C244" s="41"/>
      <c r="D244" s="42"/>
      <c r="E244" s="43" t="n">
        <f aca="false">ROUND(C244*D244,2)</f>
        <v>0</v>
      </c>
      <c r="F244" s="44" t="str">
        <f aca="false">IFERROR(IF(Main!$B$3&gt;44743,VLOOKUP(B244,LocationsA_Note,2,FALSE()),""),"")</f>
        <v/>
      </c>
    </row>
    <row r="245" customFormat="false" ht="15" hidden="false" customHeight="false" outlineLevel="0" collapsed="false">
      <c r="A245" s="40"/>
      <c r="B245" s="40"/>
      <c r="C245" s="41"/>
      <c r="D245" s="42"/>
      <c r="E245" s="43" t="n">
        <f aca="false">ROUND(C245*D245,2)</f>
        <v>0</v>
      </c>
      <c r="F245" s="44" t="str">
        <f aca="false">IFERROR(IF(Main!$B$3&gt;44743,VLOOKUP(B245,LocationsA_Note,2,FALSE()),""),"")</f>
        <v/>
      </c>
    </row>
    <row r="246" customFormat="false" ht="15" hidden="false" customHeight="false" outlineLevel="0" collapsed="false">
      <c r="A246" s="40"/>
      <c r="B246" s="40"/>
      <c r="C246" s="41"/>
      <c r="D246" s="42"/>
      <c r="E246" s="43" t="n">
        <f aca="false">ROUND(C246*D246,2)</f>
        <v>0</v>
      </c>
      <c r="F246" s="44" t="str">
        <f aca="false">IFERROR(IF(Main!$B$3&gt;44743,VLOOKUP(B246,LocationsA_Note,2,FALSE()),""),"")</f>
        <v/>
      </c>
    </row>
    <row r="247" customFormat="false" ht="15" hidden="false" customHeight="false" outlineLevel="0" collapsed="false">
      <c r="A247" s="40"/>
      <c r="B247" s="40"/>
      <c r="C247" s="41"/>
      <c r="D247" s="42"/>
      <c r="E247" s="43" t="n">
        <f aca="false">ROUND(C247*D247,2)</f>
        <v>0</v>
      </c>
      <c r="F247" s="44" t="str">
        <f aca="false">IFERROR(IF(Main!$B$3&gt;44743,VLOOKUP(B247,LocationsA_Note,2,FALSE()),""),"")</f>
        <v/>
      </c>
    </row>
    <row r="248" customFormat="false" ht="15" hidden="false" customHeight="false" outlineLevel="0" collapsed="false">
      <c r="A248" s="40"/>
      <c r="B248" s="40"/>
      <c r="C248" s="41"/>
      <c r="D248" s="42"/>
      <c r="E248" s="43" t="n">
        <f aca="false">ROUND(C248*D248,2)</f>
        <v>0</v>
      </c>
      <c r="F248" s="44" t="str">
        <f aca="false">IFERROR(IF(Main!$B$3&gt;44743,VLOOKUP(B248,LocationsA_Note,2,FALSE()),""),"")</f>
        <v/>
      </c>
    </row>
    <row r="249" customFormat="false" ht="15" hidden="false" customHeight="false" outlineLevel="0" collapsed="false">
      <c r="A249" s="40"/>
      <c r="B249" s="40"/>
      <c r="C249" s="41"/>
      <c r="D249" s="42"/>
      <c r="E249" s="43" t="n">
        <f aca="false">ROUND(C249*D249,2)</f>
        <v>0</v>
      </c>
      <c r="F249" s="44" t="str">
        <f aca="false">IFERROR(IF(Main!$B$3&gt;44743,VLOOKUP(B249,LocationsA_Note,2,FALSE()),""),"")</f>
        <v/>
      </c>
    </row>
    <row r="250" customFormat="false" ht="15" hidden="false" customHeight="false" outlineLevel="0" collapsed="false">
      <c r="A250" s="40"/>
      <c r="B250" s="40"/>
      <c r="C250" s="41"/>
      <c r="D250" s="42"/>
      <c r="E250" s="43" t="n">
        <f aca="false">ROUND(C250*D250,2)</f>
        <v>0</v>
      </c>
      <c r="F250" s="44" t="str">
        <f aca="false">IFERROR(IF(Main!$B$3&gt;44743,VLOOKUP(B250,LocationsA_Note,2,FALSE()),""),"")</f>
        <v/>
      </c>
    </row>
    <row r="251" customFormat="false" ht="15" hidden="false" customHeight="false" outlineLevel="0" collapsed="false">
      <c r="A251" s="40"/>
      <c r="B251" s="40"/>
      <c r="C251" s="41"/>
      <c r="D251" s="42"/>
      <c r="E251" s="43" t="n">
        <f aca="false">ROUND(C251*D251,2)</f>
        <v>0</v>
      </c>
      <c r="F251" s="44" t="str">
        <f aca="false">IFERROR(IF(Main!$B$3&gt;44743,VLOOKUP(B251,LocationsA_Note,2,FALSE()),""),"")</f>
        <v/>
      </c>
    </row>
    <row r="252" customFormat="false" ht="15" hidden="false" customHeight="false" outlineLevel="0" collapsed="false">
      <c r="A252" s="40"/>
      <c r="B252" s="40"/>
      <c r="C252" s="41"/>
      <c r="D252" s="42"/>
      <c r="E252" s="43" t="n">
        <f aca="false">ROUND(C252*D252,2)</f>
        <v>0</v>
      </c>
      <c r="F252" s="44" t="str">
        <f aca="false">IFERROR(IF(Main!$B$3&gt;44743,VLOOKUP(B252,LocationsA_Note,2,FALSE()),""),"")</f>
        <v/>
      </c>
    </row>
    <row r="253" customFormat="false" ht="15" hidden="false" customHeight="false" outlineLevel="0" collapsed="false">
      <c r="A253" s="40"/>
      <c r="B253" s="40"/>
      <c r="C253" s="41"/>
      <c r="D253" s="42"/>
      <c r="E253" s="43" t="n">
        <f aca="false">ROUND(C253*D253,2)</f>
        <v>0</v>
      </c>
      <c r="F253" s="44" t="str">
        <f aca="false">IFERROR(IF(Main!$B$3&gt;44743,VLOOKUP(B253,LocationsA_Note,2,FALSE()),""),"")</f>
        <v/>
      </c>
    </row>
    <row r="254" customFormat="false" ht="15" hidden="false" customHeight="false" outlineLevel="0" collapsed="false">
      <c r="A254" s="40"/>
      <c r="B254" s="40"/>
      <c r="C254" s="41"/>
      <c r="D254" s="42"/>
      <c r="E254" s="43" t="n">
        <f aca="false">ROUND(C254*D254,2)</f>
        <v>0</v>
      </c>
      <c r="F254" s="44" t="str">
        <f aca="false">IFERROR(IF(Main!$B$3&gt;44743,VLOOKUP(B254,LocationsA_Note,2,FALSE()),""),"")</f>
        <v/>
      </c>
    </row>
    <row r="255" customFormat="false" ht="15" hidden="false" customHeight="false" outlineLevel="0" collapsed="false">
      <c r="A255" s="40"/>
      <c r="B255" s="40"/>
      <c r="C255" s="41"/>
      <c r="D255" s="42"/>
      <c r="E255" s="43" t="n">
        <f aca="false">ROUND(C255*D255,2)</f>
        <v>0</v>
      </c>
      <c r="F255" s="44" t="str">
        <f aca="false">IFERROR(IF(Main!$B$3&gt;44743,VLOOKUP(B255,LocationsA_Note,2,FALSE()),""),"")</f>
        <v/>
      </c>
    </row>
    <row r="256" customFormat="false" ht="15" hidden="false" customHeight="false" outlineLevel="0" collapsed="false">
      <c r="A256" s="40"/>
      <c r="B256" s="40"/>
      <c r="C256" s="41"/>
      <c r="D256" s="42"/>
      <c r="E256" s="43" t="n">
        <f aca="false">ROUND(C256*D256,2)</f>
        <v>0</v>
      </c>
      <c r="F256" s="44" t="str">
        <f aca="false">IFERROR(IF(Main!$B$3&gt;44743,VLOOKUP(B256,LocationsA_Note,2,FALSE()),""),"")</f>
        <v/>
      </c>
    </row>
    <row r="257" customFormat="false" ht="15" hidden="false" customHeight="false" outlineLevel="0" collapsed="false">
      <c r="A257" s="40"/>
      <c r="B257" s="40"/>
      <c r="C257" s="41"/>
      <c r="D257" s="42"/>
      <c r="E257" s="43" t="n">
        <f aca="false">ROUND(C257*D257,2)</f>
        <v>0</v>
      </c>
      <c r="F257" s="44" t="str">
        <f aca="false">IFERROR(IF(Main!$B$3&gt;44743,VLOOKUP(B257,LocationsA_Note,2,FALSE()),""),"")</f>
        <v/>
      </c>
    </row>
    <row r="258" customFormat="false" ht="15" hidden="false" customHeight="false" outlineLevel="0" collapsed="false">
      <c r="A258" s="40"/>
      <c r="B258" s="40"/>
      <c r="C258" s="41"/>
      <c r="D258" s="42"/>
      <c r="E258" s="43" t="n">
        <f aca="false">ROUND(C258*D258,2)</f>
        <v>0</v>
      </c>
      <c r="F258" s="44" t="str">
        <f aca="false">IFERROR(IF(Main!$B$3&gt;44743,VLOOKUP(B258,LocationsA_Note,2,FALSE()),""),"")</f>
        <v/>
      </c>
    </row>
    <row r="259" customFormat="false" ht="15" hidden="false" customHeight="false" outlineLevel="0" collapsed="false">
      <c r="A259" s="40"/>
      <c r="B259" s="40"/>
      <c r="C259" s="41"/>
      <c r="D259" s="42"/>
      <c r="E259" s="43" t="n">
        <f aca="false">ROUND(C259*D259,2)</f>
        <v>0</v>
      </c>
      <c r="F259" s="44" t="str">
        <f aca="false">IFERROR(IF(Main!$B$3&gt;44743,VLOOKUP(B259,LocationsA_Note,2,FALSE()),""),"")</f>
        <v/>
      </c>
    </row>
    <row r="260" customFormat="false" ht="15" hidden="false" customHeight="false" outlineLevel="0" collapsed="false">
      <c r="A260" s="40"/>
      <c r="B260" s="40"/>
      <c r="C260" s="41"/>
      <c r="D260" s="42"/>
      <c r="E260" s="43" t="n">
        <f aca="false">ROUND(C260*D260,2)</f>
        <v>0</v>
      </c>
      <c r="F260" s="44" t="str">
        <f aca="false">IFERROR(IF(Main!$B$3&gt;44743,VLOOKUP(B260,LocationsA_Note,2,FALSE()),""),"")</f>
        <v/>
      </c>
    </row>
    <row r="261" customFormat="false" ht="15" hidden="false" customHeight="false" outlineLevel="0" collapsed="false">
      <c r="A261" s="40"/>
      <c r="B261" s="40"/>
      <c r="C261" s="41"/>
      <c r="D261" s="42"/>
      <c r="E261" s="43" t="n">
        <f aca="false">ROUND(C261*D261,2)</f>
        <v>0</v>
      </c>
      <c r="F261" s="44" t="str">
        <f aca="false">IFERROR(IF(Main!$B$3&gt;44743,VLOOKUP(B261,LocationsA_Note,2,FALSE()),""),"")</f>
        <v/>
      </c>
    </row>
    <row r="262" customFormat="false" ht="15" hidden="false" customHeight="false" outlineLevel="0" collapsed="false">
      <c r="A262" s="40"/>
      <c r="B262" s="40"/>
      <c r="C262" s="41"/>
      <c r="D262" s="42"/>
      <c r="E262" s="43" t="n">
        <f aca="false">ROUND(C262*D262,2)</f>
        <v>0</v>
      </c>
      <c r="F262" s="44" t="str">
        <f aca="false">IFERROR(IF(Main!$B$3&gt;44743,VLOOKUP(B262,LocationsA_Note,2,FALSE()),""),"")</f>
        <v/>
      </c>
    </row>
    <row r="263" customFormat="false" ht="15" hidden="false" customHeight="false" outlineLevel="0" collapsed="false">
      <c r="A263" s="40"/>
      <c r="B263" s="40"/>
      <c r="C263" s="41"/>
      <c r="D263" s="42"/>
      <c r="E263" s="43" t="n">
        <f aca="false">ROUND(C263*D263,2)</f>
        <v>0</v>
      </c>
      <c r="F263" s="44" t="str">
        <f aca="false">IFERROR(IF(Main!$B$3&gt;44743,VLOOKUP(B263,LocationsA_Note,2,FALSE()),""),"")</f>
        <v/>
      </c>
    </row>
    <row r="264" customFormat="false" ht="15" hidden="false" customHeight="false" outlineLevel="0" collapsed="false">
      <c r="A264" s="40"/>
      <c r="B264" s="40"/>
      <c r="C264" s="41"/>
      <c r="D264" s="42"/>
      <c r="E264" s="43" t="n">
        <f aca="false">ROUND(C264*D264,2)</f>
        <v>0</v>
      </c>
      <c r="F264" s="44" t="str">
        <f aca="false">IFERROR(IF(Main!$B$3&gt;44743,VLOOKUP(B264,LocationsA_Note,2,FALSE()),""),"")</f>
        <v/>
      </c>
    </row>
    <row r="265" customFormat="false" ht="15" hidden="false" customHeight="false" outlineLevel="0" collapsed="false">
      <c r="A265" s="40"/>
      <c r="B265" s="40"/>
      <c r="C265" s="41"/>
      <c r="D265" s="42"/>
      <c r="E265" s="43" t="n">
        <f aca="false">ROUND(C265*D265,2)</f>
        <v>0</v>
      </c>
      <c r="F265" s="44" t="str">
        <f aca="false">IFERROR(IF(Main!$B$3&gt;44743,VLOOKUP(B265,LocationsA_Note,2,FALSE()),""),"")</f>
        <v/>
      </c>
    </row>
    <row r="266" customFormat="false" ht="15" hidden="false" customHeight="false" outlineLevel="0" collapsed="false">
      <c r="A266" s="40"/>
      <c r="B266" s="40"/>
      <c r="C266" s="41"/>
      <c r="D266" s="42"/>
      <c r="E266" s="43" t="n">
        <f aca="false">ROUND(C266*D266,2)</f>
        <v>0</v>
      </c>
      <c r="F266" s="44" t="str">
        <f aca="false">IFERROR(IF(Main!$B$3&gt;44743,VLOOKUP(B266,LocationsA_Note,2,FALSE()),""),"")</f>
        <v/>
      </c>
    </row>
    <row r="267" customFormat="false" ht="15" hidden="false" customHeight="false" outlineLevel="0" collapsed="false">
      <c r="A267" s="40"/>
      <c r="B267" s="40"/>
      <c r="C267" s="41"/>
      <c r="D267" s="42"/>
      <c r="E267" s="43" t="n">
        <f aca="false">ROUND(C267*D267,2)</f>
        <v>0</v>
      </c>
      <c r="F267" s="44" t="str">
        <f aca="false">IFERROR(IF(Main!$B$3&gt;44743,VLOOKUP(B267,LocationsA_Note,2,FALSE()),""),"")</f>
        <v/>
      </c>
    </row>
    <row r="268" customFormat="false" ht="15" hidden="false" customHeight="false" outlineLevel="0" collapsed="false">
      <c r="A268" s="40"/>
      <c r="B268" s="40"/>
      <c r="C268" s="41"/>
      <c r="D268" s="42"/>
      <c r="E268" s="43" t="n">
        <f aca="false">ROUND(C268*D268,2)</f>
        <v>0</v>
      </c>
      <c r="F268" s="44" t="str">
        <f aca="false">IFERROR(IF(Main!$B$3&gt;44743,VLOOKUP(B268,LocationsA_Note,2,FALSE()),""),"")</f>
        <v/>
      </c>
    </row>
    <row r="269" customFormat="false" ht="15" hidden="false" customHeight="false" outlineLevel="0" collapsed="false">
      <c r="A269" s="40"/>
      <c r="B269" s="40"/>
      <c r="C269" s="41"/>
      <c r="D269" s="42"/>
      <c r="E269" s="43" t="n">
        <f aca="false">ROUND(C269*D269,2)</f>
        <v>0</v>
      </c>
      <c r="F269" s="44" t="str">
        <f aca="false">IFERROR(IF(Main!$B$3&gt;44743,VLOOKUP(B269,LocationsA_Note,2,FALSE()),""),"")</f>
        <v/>
      </c>
    </row>
    <row r="270" customFormat="false" ht="15" hidden="false" customHeight="false" outlineLevel="0" collapsed="false">
      <c r="A270" s="40"/>
      <c r="B270" s="40"/>
      <c r="C270" s="41"/>
      <c r="D270" s="42"/>
      <c r="E270" s="43" t="n">
        <f aca="false">ROUND(C270*D270,2)</f>
        <v>0</v>
      </c>
      <c r="F270" s="44" t="str">
        <f aca="false">IFERROR(IF(Main!$B$3&gt;44743,VLOOKUP(B270,LocationsA_Note,2,FALSE()),""),"")</f>
        <v/>
      </c>
    </row>
    <row r="271" customFormat="false" ht="15" hidden="false" customHeight="false" outlineLevel="0" collapsed="false">
      <c r="A271" s="40"/>
      <c r="B271" s="40"/>
      <c r="C271" s="41"/>
      <c r="D271" s="42"/>
      <c r="E271" s="43" t="n">
        <f aca="false">ROUND(C271*D271,2)</f>
        <v>0</v>
      </c>
      <c r="F271" s="44" t="str">
        <f aca="false">IFERROR(IF(Main!$B$3&gt;44743,VLOOKUP(B271,LocationsA_Note,2,FALSE()),""),"")</f>
        <v/>
      </c>
    </row>
    <row r="272" customFormat="false" ht="15" hidden="false" customHeight="false" outlineLevel="0" collapsed="false">
      <c r="A272" s="40"/>
      <c r="B272" s="40"/>
      <c r="C272" s="41"/>
      <c r="D272" s="42"/>
      <c r="E272" s="43" t="n">
        <f aca="false">ROUND(C272*D272,2)</f>
        <v>0</v>
      </c>
      <c r="F272" s="44" t="str">
        <f aca="false">IFERROR(IF(Main!$B$3&gt;44743,VLOOKUP(B272,LocationsA_Note,2,FALSE()),""),"")</f>
        <v/>
      </c>
    </row>
    <row r="273" customFormat="false" ht="15" hidden="false" customHeight="false" outlineLevel="0" collapsed="false">
      <c r="A273" s="40"/>
      <c r="B273" s="40"/>
      <c r="C273" s="41"/>
      <c r="D273" s="42"/>
      <c r="E273" s="43" t="n">
        <f aca="false">ROUND(C273*D273,2)</f>
        <v>0</v>
      </c>
      <c r="F273" s="44" t="str">
        <f aca="false">IFERROR(IF(Main!$B$3&gt;44743,VLOOKUP(B273,LocationsA_Note,2,FALSE()),""),"")</f>
        <v/>
      </c>
    </row>
    <row r="274" customFormat="false" ht="15" hidden="false" customHeight="false" outlineLevel="0" collapsed="false">
      <c r="A274" s="40"/>
      <c r="B274" s="40"/>
      <c r="C274" s="41"/>
      <c r="D274" s="42"/>
      <c r="E274" s="43" t="n">
        <f aca="false">ROUND(C274*D274,2)</f>
        <v>0</v>
      </c>
      <c r="F274" s="44" t="str">
        <f aca="false">IFERROR(IF(Main!$B$3&gt;44743,VLOOKUP(B274,LocationsA_Note,2,FALSE()),""),"")</f>
        <v/>
      </c>
    </row>
    <row r="275" customFormat="false" ht="15" hidden="false" customHeight="false" outlineLevel="0" collapsed="false">
      <c r="A275" s="40"/>
      <c r="B275" s="40"/>
      <c r="C275" s="41"/>
      <c r="D275" s="42"/>
      <c r="E275" s="43" t="n">
        <f aca="false">ROUND(C275*D275,2)</f>
        <v>0</v>
      </c>
      <c r="F275" s="44" t="str">
        <f aca="false">IFERROR(IF(Main!$B$3&gt;44743,VLOOKUP(B275,LocationsA_Note,2,FALSE()),""),"")</f>
        <v/>
      </c>
    </row>
    <row r="276" customFormat="false" ht="15" hidden="false" customHeight="false" outlineLevel="0" collapsed="false">
      <c r="A276" s="40"/>
      <c r="B276" s="40"/>
      <c r="C276" s="41"/>
      <c r="D276" s="42"/>
      <c r="E276" s="43" t="n">
        <f aca="false">ROUND(C276*D276,2)</f>
        <v>0</v>
      </c>
      <c r="F276" s="44" t="str">
        <f aca="false">IFERROR(IF(Main!$B$3&gt;44743,VLOOKUP(B276,LocationsA_Note,2,FALSE()),""),"")</f>
        <v/>
      </c>
    </row>
    <row r="277" customFormat="false" ht="15" hidden="false" customHeight="false" outlineLevel="0" collapsed="false">
      <c r="A277" s="40"/>
      <c r="B277" s="40"/>
      <c r="C277" s="41"/>
      <c r="D277" s="42"/>
      <c r="E277" s="43" t="n">
        <f aca="false">ROUND(C277*D277,2)</f>
        <v>0</v>
      </c>
      <c r="F277" s="44" t="str">
        <f aca="false">IFERROR(IF(Main!$B$3&gt;44743,VLOOKUP(B277,LocationsA_Note,2,FALSE()),""),"")</f>
        <v/>
      </c>
    </row>
    <row r="278" customFormat="false" ht="15" hidden="false" customHeight="false" outlineLevel="0" collapsed="false">
      <c r="A278" s="40"/>
      <c r="B278" s="40"/>
      <c r="C278" s="41"/>
      <c r="D278" s="42"/>
      <c r="E278" s="43" t="n">
        <f aca="false">ROUND(C278*D278,2)</f>
        <v>0</v>
      </c>
      <c r="F278" s="44" t="str">
        <f aca="false">IFERROR(IF(Main!$B$3&gt;44743,VLOOKUP(B278,LocationsA_Note,2,FALSE()),""),"")</f>
        <v/>
      </c>
    </row>
    <row r="279" customFormat="false" ht="15" hidden="false" customHeight="false" outlineLevel="0" collapsed="false">
      <c r="A279" s="40"/>
      <c r="B279" s="40"/>
      <c r="C279" s="41"/>
      <c r="D279" s="42"/>
      <c r="E279" s="43" t="n">
        <f aca="false">ROUND(C279*D279,2)</f>
        <v>0</v>
      </c>
      <c r="F279" s="44" t="str">
        <f aca="false">IFERROR(IF(Main!$B$3&gt;44743,VLOOKUP(B279,LocationsA_Note,2,FALSE()),""),"")</f>
        <v/>
      </c>
    </row>
    <row r="280" customFormat="false" ht="15" hidden="false" customHeight="false" outlineLevel="0" collapsed="false">
      <c r="A280" s="40"/>
      <c r="B280" s="40"/>
      <c r="C280" s="41"/>
      <c r="D280" s="42"/>
      <c r="E280" s="43" t="n">
        <f aca="false">ROUND(C280*D280,2)</f>
        <v>0</v>
      </c>
      <c r="F280" s="44" t="str">
        <f aca="false">IFERROR(IF(Main!$B$3&gt;44743,VLOOKUP(B280,LocationsA_Note,2,FALSE()),""),"")</f>
        <v/>
      </c>
    </row>
    <row r="281" customFormat="false" ht="15" hidden="false" customHeight="false" outlineLevel="0" collapsed="false">
      <c r="A281" s="40"/>
      <c r="B281" s="40"/>
      <c r="C281" s="41"/>
      <c r="D281" s="42"/>
      <c r="E281" s="43" t="n">
        <f aca="false">ROUND(C281*D281,2)</f>
        <v>0</v>
      </c>
      <c r="F281" s="44" t="str">
        <f aca="false">IFERROR(IF(Main!$B$3&gt;44743,VLOOKUP(B281,LocationsA_Note,2,FALSE()),""),"")</f>
        <v/>
      </c>
    </row>
    <row r="282" customFormat="false" ht="15" hidden="false" customHeight="false" outlineLevel="0" collapsed="false">
      <c r="A282" s="40"/>
      <c r="B282" s="40"/>
      <c r="C282" s="41"/>
      <c r="D282" s="42"/>
      <c r="E282" s="43" t="n">
        <f aca="false">ROUND(C282*D282,2)</f>
        <v>0</v>
      </c>
      <c r="F282" s="44" t="str">
        <f aca="false">IFERROR(IF(Main!$B$3&gt;44743,VLOOKUP(B282,LocationsA_Note,2,FALSE()),""),"")</f>
        <v/>
      </c>
    </row>
    <row r="283" customFormat="false" ht="15" hidden="false" customHeight="false" outlineLevel="0" collapsed="false">
      <c r="A283" s="40"/>
      <c r="B283" s="40"/>
      <c r="C283" s="41"/>
      <c r="D283" s="42"/>
      <c r="E283" s="43" t="n">
        <f aca="false">ROUND(C283*D283,2)</f>
        <v>0</v>
      </c>
      <c r="F283" s="44" t="str">
        <f aca="false">IFERROR(IF(Main!$B$3&gt;44743,VLOOKUP(B283,LocationsA_Note,2,FALSE()),""),"")</f>
        <v/>
      </c>
    </row>
    <row r="284" customFormat="false" ht="15" hidden="false" customHeight="false" outlineLevel="0" collapsed="false">
      <c r="A284" s="40"/>
      <c r="B284" s="40"/>
      <c r="C284" s="41"/>
      <c r="D284" s="42"/>
      <c r="E284" s="43" t="n">
        <f aca="false">ROUND(C284*D284,2)</f>
        <v>0</v>
      </c>
      <c r="F284" s="44" t="str">
        <f aca="false">IFERROR(IF(Main!$B$3&gt;44743,VLOOKUP(B284,LocationsA_Note,2,FALSE()),""),"")</f>
        <v/>
      </c>
    </row>
    <row r="285" customFormat="false" ht="15" hidden="false" customHeight="false" outlineLevel="0" collapsed="false">
      <c r="A285" s="40"/>
      <c r="B285" s="40"/>
      <c r="C285" s="41"/>
      <c r="D285" s="42"/>
      <c r="E285" s="43" t="n">
        <f aca="false">ROUND(C285*D285,2)</f>
        <v>0</v>
      </c>
      <c r="F285" s="44" t="str">
        <f aca="false">IFERROR(IF(Main!$B$3&gt;44743,VLOOKUP(B285,LocationsA_Note,2,FALSE()),""),"")</f>
        <v/>
      </c>
    </row>
    <row r="286" customFormat="false" ht="15" hidden="false" customHeight="false" outlineLevel="0" collapsed="false">
      <c r="A286" s="40"/>
      <c r="B286" s="40"/>
      <c r="C286" s="41"/>
      <c r="D286" s="42"/>
      <c r="E286" s="43" t="n">
        <f aca="false">ROUND(C286*D286,2)</f>
        <v>0</v>
      </c>
      <c r="F286" s="44" t="str">
        <f aca="false">IFERROR(IF(Main!$B$3&gt;44743,VLOOKUP(B286,LocationsA_Note,2,FALSE()),""),"")</f>
        <v/>
      </c>
    </row>
    <row r="287" customFormat="false" ht="15" hidden="false" customHeight="false" outlineLevel="0" collapsed="false">
      <c r="A287" s="40"/>
      <c r="B287" s="40"/>
      <c r="C287" s="41"/>
      <c r="D287" s="42"/>
      <c r="E287" s="43" t="n">
        <f aca="false">ROUND(C287*D287,2)</f>
        <v>0</v>
      </c>
      <c r="F287" s="44" t="str">
        <f aca="false">IFERROR(IF(Main!$B$3&gt;44743,VLOOKUP(B287,LocationsA_Note,2,FALSE()),""),"")</f>
        <v/>
      </c>
    </row>
    <row r="288" customFormat="false" ht="15" hidden="false" customHeight="false" outlineLevel="0" collapsed="false">
      <c r="A288" s="40"/>
      <c r="B288" s="40"/>
      <c r="C288" s="41"/>
      <c r="D288" s="42"/>
      <c r="E288" s="43" t="n">
        <f aca="false">ROUND(C288*D288,2)</f>
        <v>0</v>
      </c>
      <c r="F288" s="44" t="str">
        <f aca="false">IFERROR(IF(Main!$B$3&gt;44743,VLOOKUP(B288,LocationsA_Note,2,FALSE()),""),"")</f>
        <v/>
      </c>
    </row>
    <row r="289" customFormat="false" ht="15" hidden="false" customHeight="false" outlineLevel="0" collapsed="false">
      <c r="A289" s="40"/>
      <c r="B289" s="40"/>
      <c r="C289" s="41"/>
      <c r="D289" s="42"/>
      <c r="E289" s="43" t="n">
        <f aca="false">ROUND(C289*D289,2)</f>
        <v>0</v>
      </c>
      <c r="F289" s="44" t="str">
        <f aca="false">IFERROR(IF(Main!$B$3&gt;44743,VLOOKUP(B289,LocationsA_Note,2,FALSE()),""),"")</f>
        <v/>
      </c>
    </row>
    <row r="290" customFormat="false" ht="15" hidden="false" customHeight="false" outlineLevel="0" collapsed="false">
      <c r="A290" s="40"/>
      <c r="B290" s="40"/>
      <c r="C290" s="41"/>
      <c r="D290" s="42"/>
      <c r="E290" s="43" t="n">
        <f aca="false">ROUND(C290*D290,2)</f>
        <v>0</v>
      </c>
      <c r="F290" s="44" t="str">
        <f aca="false">IFERROR(IF(Main!$B$3&gt;44743,VLOOKUP(B290,LocationsA_Note,2,FALSE()),""),"")</f>
        <v/>
      </c>
    </row>
    <row r="291" customFormat="false" ht="15" hidden="false" customHeight="false" outlineLevel="0" collapsed="false">
      <c r="A291" s="40"/>
      <c r="B291" s="40"/>
      <c r="C291" s="41"/>
      <c r="D291" s="42"/>
      <c r="E291" s="43" t="n">
        <f aca="false">ROUND(C291*D291,2)</f>
        <v>0</v>
      </c>
      <c r="F291" s="44" t="str">
        <f aca="false">IFERROR(IF(Main!$B$3&gt;44743,VLOOKUP(B291,LocationsA_Note,2,FALSE()),""),"")</f>
        <v/>
      </c>
    </row>
    <row r="292" customFormat="false" ht="15" hidden="false" customHeight="false" outlineLevel="0" collapsed="false">
      <c r="A292" s="40"/>
      <c r="B292" s="40"/>
      <c r="C292" s="41"/>
      <c r="D292" s="42"/>
      <c r="E292" s="43" t="n">
        <f aca="false">ROUND(C292*D292,2)</f>
        <v>0</v>
      </c>
      <c r="F292" s="44" t="str">
        <f aca="false">IFERROR(IF(Main!$B$3&gt;44743,VLOOKUP(B292,LocationsA_Note,2,FALSE()),""),"")</f>
        <v/>
      </c>
    </row>
    <row r="293" customFormat="false" ht="15" hidden="false" customHeight="false" outlineLevel="0" collapsed="false">
      <c r="A293" s="40"/>
      <c r="B293" s="40"/>
      <c r="C293" s="41"/>
      <c r="D293" s="42"/>
      <c r="E293" s="43" t="n">
        <f aca="false">ROUND(C293*D293,2)</f>
        <v>0</v>
      </c>
      <c r="F293" s="44" t="str">
        <f aca="false">IFERROR(IF(Main!$B$3&gt;44743,VLOOKUP(B293,LocationsA_Note,2,FALSE()),""),"")</f>
        <v/>
      </c>
    </row>
    <row r="294" customFormat="false" ht="15" hidden="false" customHeight="false" outlineLevel="0" collapsed="false">
      <c r="A294" s="40"/>
      <c r="B294" s="40"/>
      <c r="C294" s="41"/>
      <c r="D294" s="42"/>
      <c r="E294" s="43" t="n">
        <f aca="false">ROUND(C294*D294,2)</f>
        <v>0</v>
      </c>
      <c r="F294" s="44" t="str">
        <f aca="false">IFERROR(IF(Main!$B$3&gt;44743,VLOOKUP(B294,LocationsA_Note,2,FALSE()),""),"")</f>
        <v/>
      </c>
    </row>
    <row r="295" customFormat="false" ht="15" hidden="false" customHeight="false" outlineLevel="0" collapsed="false">
      <c r="A295" s="40"/>
      <c r="B295" s="40"/>
      <c r="C295" s="41"/>
      <c r="D295" s="42"/>
      <c r="E295" s="43" t="n">
        <f aca="false">ROUND(C295*D295,2)</f>
        <v>0</v>
      </c>
      <c r="F295" s="44" t="str">
        <f aca="false">IFERROR(IF(Main!$B$3&gt;44743,VLOOKUP(B295,LocationsA_Note,2,FALSE()),""),"")</f>
        <v/>
      </c>
    </row>
    <row r="296" customFormat="false" ht="15" hidden="false" customHeight="false" outlineLevel="0" collapsed="false">
      <c r="A296" s="40"/>
      <c r="B296" s="40"/>
      <c r="C296" s="41"/>
      <c r="D296" s="42"/>
      <c r="E296" s="43" t="n">
        <f aca="false">ROUND(C296*D296,2)</f>
        <v>0</v>
      </c>
      <c r="F296" s="44" t="str">
        <f aca="false">IFERROR(IF(Main!$B$3&gt;44743,VLOOKUP(B296,LocationsA_Note,2,FALSE()),""),"")</f>
        <v/>
      </c>
    </row>
    <row r="297" customFormat="false" ht="15" hidden="false" customHeight="false" outlineLevel="0" collapsed="false">
      <c r="A297" s="40"/>
      <c r="B297" s="40"/>
      <c r="C297" s="41"/>
      <c r="D297" s="42"/>
      <c r="E297" s="43" t="n">
        <f aca="false">ROUND(C297*D297,2)</f>
        <v>0</v>
      </c>
      <c r="F297" s="44" t="str">
        <f aca="false">IFERROR(IF(Main!$B$3&gt;44743,VLOOKUP(B297,LocationsA_Note,2,FALSE()),""),"")</f>
        <v/>
      </c>
    </row>
    <row r="298" customFormat="false" ht="15" hidden="false" customHeight="false" outlineLevel="0" collapsed="false">
      <c r="A298" s="40"/>
      <c r="B298" s="40"/>
      <c r="C298" s="41"/>
      <c r="D298" s="42"/>
      <c r="E298" s="43" t="n">
        <f aca="false">ROUND(C298*D298,2)</f>
        <v>0</v>
      </c>
      <c r="F298" s="44" t="str">
        <f aca="false">IFERROR(IF(Main!$B$3&gt;44743,VLOOKUP(B298,LocationsA_Note,2,FALSE()),""),"")</f>
        <v/>
      </c>
    </row>
    <row r="299" customFormat="false" ht="15" hidden="false" customHeight="false" outlineLevel="0" collapsed="false">
      <c r="A299" s="40"/>
      <c r="B299" s="40"/>
      <c r="C299" s="41"/>
      <c r="D299" s="42"/>
      <c r="E299" s="43" t="n">
        <f aca="false">ROUND(C299*D299,2)</f>
        <v>0</v>
      </c>
      <c r="F299" s="44" t="str">
        <f aca="false">IFERROR(IF(Main!$B$3&gt;44743,VLOOKUP(B299,LocationsA_Note,2,FALSE()),""),"")</f>
        <v/>
      </c>
    </row>
    <row r="300" customFormat="false" ht="15" hidden="false" customHeight="false" outlineLevel="0" collapsed="false">
      <c r="A300" s="40"/>
      <c r="B300" s="40"/>
      <c r="C300" s="41"/>
      <c r="D300" s="42"/>
      <c r="E300" s="43" t="n">
        <f aca="false">ROUND(C300*D300,2)</f>
        <v>0</v>
      </c>
      <c r="F300" s="44" t="str">
        <f aca="false">IFERROR(IF(Main!$B$3&gt;44743,VLOOKUP(B300,LocationsA_Note,2,FALSE()),""),"")</f>
        <v/>
      </c>
    </row>
    <row r="301" customFormat="false" ht="15" hidden="false" customHeight="false" outlineLevel="0" collapsed="false">
      <c r="A301" s="40"/>
      <c r="B301" s="40"/>
      <c r="C301" s="41"/>
      <c r="D301" s="42"/>
      <c r="E301" s="43" t="n">
        <f aca="false">ROUND(C301*D301,2)</f>
        <v>0</v>
      </c>
      <c r="F301" s="44" t="str">
        <f aca="false">IFERROR(IF(Main!$B$3&gt;44743,VLOOKUP(B301,LocationsA_Note,2,FALSE()),""),"")</f>
        <v/>
      </c>
    </row>
    <row r="302" customFormat="false" ht="15" hidden="false" customHeight="false" outlineLevel="0" collapsed="false">
      <c r="A302" s="40"/>
      <c r="B302" s="40"/>
      <c r="C302" s="41"/>
      <c r="D302" s="42"/>
      <c r="E302" s="43" t="n">
        <f aca="false">ROUND(C302*D302,2)</f>
        <v>0</v>
      </c>
      <c r="F302" s="44" t="str">
        <f aca="false">IFERROR(IF(Main!$B$3&gt;44743,VLOOKUP(B302,LocationsA_Note,2,FALSE()),""),"")</f>
        <v/>
      </c>
    </row>
    <row r="303" customFormat="false" ht="15" hidden="false" customHeight="false" outlineLevel="0" collapsed="false">
      <c r="A303" s="40"/>
      <c r="B303" s="40"/>
      <c r="C303" s="41"/>
      <c r="D303" s="42"/>
      <c r="E303" s="43" t="n">
        <f aca="false">ROUND(C303*D303,2)</f>
        <v>0</v>
      </c>
      <c r="F303" s="44" t="str">
        <f aca="false">IFERROR(IF(Main!$B$3&gt;44743,VLOOKUP(B303,LocationsA_Note,2,FALSE()),""),"")</f>
        <v/>
      </c>
    </row>
    <row r="304" customFormat="false" ht="15" hidden="false" customHeight="false" outlineLevel="0" collapsed="false">
      <c r="A304" s="40"/>
      <c r="B304" s="40"/>
      <c r="C304" s="41"/>
      <c r="D304" s="42"/>
      <c r="E304" s="43" t="n">
        <f aca="false">ROUND(C304*D304,2)</f>
        <v>0</v>
      </c>
      <c r="F304" s="44" t="str">
        <f aca="false">IFERROR(IF(Main!$B$3&gt;44743,VLOOKUP(B304,LocationsA_Note,2,FALSE()),""),"")</f>
        <v/>
      </c>
    </row>
    <row r="305" customFormat="false" ht="15" hidden="false" customHeight="false" outlineLevel="0" collapsed="false">
      <c r="A305" s="40"/>
      <c r="B305" s="40"/>
      <c r="C305" s="41"/>
      <c r="D305" s="42"/>
      <c r="E305" s="43" t="n">
        <f aca="false">ROUND(C305*D305,2)</f>
        <v>0</v>
      </c>
      <c r="F305" s="44" t="str">
        <f aca="false">IFERROR(IF(Main!$B$3&gt;44743,VLOOKUP(B305,LocationsA_Note,2,FALSE()),""),"")</f>
        <v/>
      </c>
    </row>
    <row r="306" customFormat="false" ht="15" hidden="false" customHeight="false" outlineLevel="0" collapsed="false">
      <c r="A306" s="40"/>
      <c r="B306" s="40"/>
      <c r="C306" s="41"/>
      <c r="D306" s="42"/>
      <c r="E306" s="43" t="n">
        <f aca="false">ROUND(C306*D306,2)</f>
        <v>0</v>
      </c>
      <c r="F306" s="44" t="str">
        <f aca="false">IFERROR(IF(Main!$B$3&gt;44743,VLOOKUP(B306,LocationsA_Note,2,FALSE()),""),"")</f>
        <v/>
      </c>
    </row>
    <row r="307" customFormat="false" ht="15" hidden="false" customHeight="false" outlineLevel="0" collapsed="false">
      <c r="A307" s="40"/>
      <c r="B307" s="40"/>
      <c r="C307" s="41"/>
      <c r="D307" s="42"/>
      <c r="E307" s="43" t="n">
        <f aca="false">ROUND(C307*D307,2)</f>
        <v>0</v>
      </c>
      <c r="F307" s="44" t="str">
        <f aca="false">IFERROR(IF(Main!$B$3&gt;44743,VLOOKUP(B307,LocationsA_Note,2,FALSE()),""),"")</f>
        <v/>
      </c>
    </row>
    <row r="308" customFormat="false" ht="15" hidden="false" customHeight="false" outlineLevel="0" collapsed="false">
      <c r="A308" s="40"/>
      <c r="B308" s="40"/>
      <c r="C308" s="41"/>
      <c r="D308" s="42"/>
      <c r="E308" s="43" t="n">
        <f aca="false">ROUND(C308*D308,2)</f>
        <v>0</v>
      </c>
      <c r="F308" s="44" t="str">
        <f aca="false">IFERROR(IF(Main!$B$3&gt;44743,VLOOKUP(B308,LocationsA_Note,2,FALSE()),""),"")</f>
        <v/>
      </c>
    </row>
    <row r="309" customFormat="false" ht="15" hidden="false" customHeight="false" outlineLevel="0" collapsed="false">
      <c r="A309" s="40"/>
      <c r="B309" s="40"/>
      <c r="C309" s="41"/>
      <c r="D309" s="42"/>
      <c r="E309" s="43" t="n">
        <f aca="false">ROUND(C309*D309,2)</f>
        <v>0</v>
      </c>
      <c r="F309" s="44" t="str">
        <f aca="false">IFERROR(IF(Main!$B$3&gt;44743,VLOOKUP(B309,LocationsA_Note,2,FALSE()),""),"")</f>
        <v/>
      </c>
    </row>
    <row r="310" customFormat="false" ht="15" hidden="false" customHeight="false" outlineLevel="0" collapsed="false">
      <c r="A310" s="40"/>
      <c r="B310" s="40"/>
      <c r="C310" s="41"/>
      <c r="D310" s="42"/>
      <c r="E310" s="43" t="n">
        <f aca="false">ROUND(C310*D310,2)</f>
        <v>0</v>
      </c>
      <c r="F310" s="44" t="str">
        <f aca="false">IFERROR(IF(Main!$B$3&gt;44743,VLOOKUP(B310,LocationsA_Note,2,FALSE()),""),"")</f>
        <v/>
      </c>
    </row>
    <row r="311" customFormat="false" ht="15" hidden="false" customHeight="false" outlineLevel="0" collapsed="false">
      <c r="A311" s="40"/>
      <c r="B311" s="40"/>
      <c r="C311" s="41"/>
      <c r="D311" s="42"/>
      <c r="E311" s="43" t="n">
        <f aca="false">ROUND(C311*D311,2)</f>
        <v>0</v>
      </c>
      <c r="F311" s="44" t="str">
        <f aca="false">IFERROR(IF(Main!$B$3&gt;44743,VLOOKUP(B311,LocationsA_Note,2,FALSE()),""),"")</f>
        <v/>
      </c>
    </row>
    <row r="312" customFormat="false" ht="15" hidden="false" customHeight="false" outlineLevel="0" collapsed="false">
      <c r="A312" s="40"/>
      <c r="B312" s="40"/>
      <c r="C312" s="41"/>
      <c r="D312" s="42"/>
      <c r="E312" s="43" t="n">
        <f aca="false">ROUND(C312*D312,2)</f>
        <v>0</v>
      </c>
      <c r="F312" s="44" t="str">
        <f aca="false">IFERROR(IF(Main!$B$3&gt;44743,VLOOKUP(B312,LocationsA_Note,2,FALSE()),""),"")</f>
        <v/>
      </c>
    </row>
    <row r="313" customFormat="false" ht="15" hidden="false" customHeight="false" outlineLevel="0" collapsed="false">
      <c r="A313" s="40"/>
      <c r="B313" s="40"/>
      <c r="C313" s="41"/>
      <c r="D313" s="42"/>
      <c r="E313" s="43" t="n">
        <f aca="false">ROUND(C313*D313,2)</f>
        <v>0</v>
      </c>
      <c r="F313" s="44" t="str">
        <f aca="false">IFERROR(IF(Main!$B$3&gt;44743,VLOOKUP(B313,LocationsA_Note,2,FALSE()),""),"")</f>
        <v/>
      </c>
    </row>
    <row r="314" customFormat="false" ht="15" hidden="false" customHeight="false" outlineLevel="0" collapsed="false">
      <c r="A314" s="40"/>
      <c r="B314" s="40"/>
      <c r="C314" s="41"/>
      <c r="D314" s="42"/>
      <c r="E314" s="43" t="n">
        <f aca="false">ROUND(C314*D314,2)</f>
        <v>0</v>
      </c>
      <c r="F314" s="44" t="str">
        <f aca="false">IFERROR(IF(Main!$B$3&gt;44743,VLOOKUP(B314,LocationsA_Note,2,FALSE()),""),"")</f>
        <v/>
      </c>
    </row>
    <row r="315" customFormat="false" ht="15" hidden="false" customHeight="false" outlineLevel="0" collapsed="false">
      <c r="A315" s="40"/>
      <c r="B315" s="40"/>
      <c r="C315" s="41"/>
      <c r="D315" s="42"/>
      <c r="E315" s="43" t="n">
        <f aca="false">ROUND(C315*D315,2)</f>
        <v>0</v>
      </c>
      <c r="F315" s="44" t="str">
        <f aca="false">IFERROR(IF(Main!$B$3&gt;44743,VLOOKUP(B315,LocationsA_Note,2,FALSE()),""),"")</f>
        <v/>
      </c>
    </row>
    <row r="316" customFormat="false" ht="15" hidden="false" customHeight="false" outlineLevel="0" collapsed="false">
      <c r="A316" s="40"/>
      <c r="B316" s="40"/>
      <c r="C316" s="41"/>
      <c r="D316" s="42"/>
      <c r="E316" s="43" t="n">
        <f aca="false">ROUND(C316*D316,2)</f>
        <v>0</v>
      </c>
      <c r="F316" s="44" t="str">
        <f aca="false">IFERROR(IF(Main!$B$3&gt;44743,VLOOKUP(B316,LocationsA_Note,2,FALSE()),""),"")</f>
        <v/>
      </c>
    </row>
    <row r="317" customFormat="false" ht="15" hidden="false" customHeight="false" outlineLevel="0" collapsed="false">
      <c r="A317" s="40"/>
      <c r="B317" s="40"/>
      <c r="C317" s="41"/>
      <c r="D317" s="42"/>
      <c r="E317" s="43" t="n">
        <f aca="false">ROUND(C317*D317,2)</f>
        <v>0</v>
      </c>
      <c r="F317" s="44" t="str">
        <f aca="false">IFERROR(IF(Main!$B$3&gt;44743,VLOOKUP(B317,LocationsA_Note,2,FALSE()),""),"")</f>
        <v/>
      </c>
    </row>
    <row r="318" customFormat="false" ht="15" hidden="false" customHeight="false" outlineLevel="0" collapsed="false">
      <c r="A318" s="40"/>
      <c r="B318" s="40"/>
      <c r="C318" s="41"/>
      <c r="D318" s="42"/>
      <c r="E318" s="43" t="n">
        <f aca="false">ROUND(C318*D318,2)</f>
        <v>0</v>
      </c>
      <c r="F318" s="44" t="str">
        <f aca="false">IFERROR(IF(Main!$B$3&gt;44743,VLOOKUP(B318,LocationsA_Note,2,FALSE()),""),"")</f>
        <v/>
      </c>
    </row>
    <row r="319" customFormat="false" ht="15" hidden="false" customHeight="false" outlineLevel="0" collapsed="false">
      <c r="A319" s="40"/>
      <c r="B319" s="40"/>
      <c r="C319" s="41"/>
      <c r="D319" s="42"/>
      <c r="E319" s="43" t="n">
        <f aca="false">ROUND(C319*D319,2)</f>
        <v>0</v>
      </c>
      <c r="F319" s="44" t="str">
        <f aca="false">IFERROR(IF(Main!$B$3&gt;44743,VLOOKUP(B319,LocationsA_Note,2,FALSE()),""),"")</f>
        <v/>
      </c>
    </row>
    <row r="320" customFormat="false" ht="15" hidden="false" customHeight="false" outlineLevel="0" collapsed="false">
      <c r="A320" s="40"/>
      <c r="B320" s="40"/>
      <c r="C320" s="41"/>
      <c r="D320" s="42"/>
      <c r="E320" s="43" t="n">
        <f aca="false">ROUND(C320*D320,2)</f>
        <v>0</v>
      </c>
      <c r="F320" s="44" t="str">
        <f aca="false">IFERROR(IF(Main!$B$3&gt;44743,VLOOKUP(B320,LocationsA_Note,2,FALSE()),""),"")</f>
        <v/>
      </c>
    </row>
    <row r="321" customFormat="false" ht="15" hidden="false" customHeight="false" outlineLevel="0" collapsed="false">
      <c r="A321" s="40"/>
      <c r="B321" s="40"/>
      <c r="C321" s="41"/>
      <c r="D321" s="42"/>
      <c r="E321" s="43" t="n">
        <f aca="false">ROUND(C321*D321,2)</f>
        <v>0</v>
      </c>
      <c r="F321" s="44" t="str">
        <f aca="false">IFERROR(IF(Main!$B$3&gt;44743,VLOOKUP(B321,LocationsA_Note,2,FALSE()),""),"")</f>
        <v/>
      </c>
    </row>
    <row r="322" customFormat="false" ht="15" hidden="false" customHeight="false" outlineLevel="0" collapsed="false">
      <c r="A322" s="40"/>
      <c r="B322" s="40"/>
      <c r="C322" s="41"/>
      <c r="D322" s="42"/>
      <c r="E322" s="43" t="n">
        <f aca="false">ROUND(C322*D322,2)</f>
        <v>0</v>
      </c>
      <c r="F322" s="44" t="str">
        <f aca="false">IFERROR(IF(Main!$B$3&gt;44743,VLOOKUP(B322,LocationsA_Note,2,FALSE()),""),"")</f>
        <v/>
      </c>
    </row>
    <row r="323" customFormat="false" ht="15" hidden="false" customHeight="false" outlineLevel="0" collapsed="false">
      <c r="A323" s="40"/>
      <c r="B323" s="40"/>
      <c r="C323" s="41"/>
      <c r="D323" s="42"/>
      <c r="E323" s="43" t="n">
        <f aca="false">ROUND(C323*D323,2)</f>
        <v>0</v>
      </c>
      <c r="F323" s="44" t="str">
        <f aca="false">IFERROR(IF(Main!$B$3&gt;44743,VLOOKUP(B323,LocationsA_Note,2,FALSE()),""),"")</f>
        <v/>
      </c>
    </row>
    <row r="324" customFormat="false" ht="15" hidden="false" customHeight="false" outlineLevel="0" collapsed="false">
      <c r="A324" s="40"/>
      <c r="B324" s="40"/>
      <c r="C324" s="41"/>
      <c r="D324" s="42"/>
      <c r="E324" s="43" t="n">
        <f aca="false">ROUND(C324*D324,2)</f>
        <v>0</v>
      </c>
      <c r="F324" s="44" t="str">
        <f aca="false">IFERROR(IF(Main!$B$3&gt;44743,VLOOKUP(B324,LocationsA_Note,2,FALSE()),""),"")</f>
        <v/>
      </c>
    </row>
    <row r="325" customFormat="false" ht="15" hidden="false" customHeight="false" outlineLevel="0" collapsed="false">
      <c r="A325" s="40"/>
      <c r="B325" s="40"/>
      <c r="C325" s="41"/>
      <c r="D325" s="42"/>
      <c r="E325" s="43" t="n">
        <f aca="false">ROUND(C325*D325,2)</f>
        <v>0</v>
      </c>
      <c r="F325" s="44" t="str">
        <f aca="false">IFERROR(IF(Main!$B$3&gt;44743,VLOOKUP(B325,LocationsA_Note,2,FALSE()),""),"")</f>
        <v/>
      </c>
    </row>
    <row r="326" customFormat="false" ht="15" hidden="false" customHeight="false" outlineLevel="0" collapsed="false">
      <c r="A326" s="40"/>
      <c r="B326" s="40"/>
      <c r="C326" s="41"/>
      <c r="D326" s="42"/>
      <c r="E326" s="43" t="n">
        <f aca="false">ROUND(C326*D326,2)</f>
        <v>0</v>
      </c>
      <c r="F326" s="44" t="str">
        <f aca="false">IFERROR(IF(Main!$B$3&gt;44743,VLOOKUP(B326,LocationsA_Note,2,FALSE()),""),"")</f>
        <v/>
      </c>
    </row>
    <row r="327" customFormat="false" ht="15" hidden="false" customHeight="false" outlineLevel="0" collapsed="false">
      <c r="A327" s="40"/>
      <c r="B327" s="40"/>
      <c r="C327" s="41"/>
      <c r="D327" s="42"/>
      <c r="E327" s="43" t="n">
        <f aca="false">ROUND(C327*D327,2)</f>
        <v>0</v>
      </c>
      <c r="F327" s="44" t="str">
        <f aca="false">IFERROR(IF(Main!$B$3&gt;44743,VLOOKUP(B327,LocationsA_Note,2,FALSE()),""),"")</f>
        <v/>
      </c>
    </row>
    <row r="328" customFormat="false" ht="15" hidden="false" customHeight="false" outlineLevel="0" collapsed="false">
      <c r="A328" s="40"/>
      <c r="B328" s="40"/>
      <c r="C328" s="41"/>
      <c r="D328" s="42"/>
      <c r="E328" s="43" t="n">
        <f aca="false">ROUND(C328*D328,2)</f>
        <v>0</v>
      </c>
      <c r="F328" s="44" t="str">
        <f aca="false">IFERROR(IF(Main!$B$3&gt;44743,VLOOKUP(B328,LocationsA_Note,2,FALSE()),""),"")</f>
        <v/>
      </c>
    </row>
    <row r="329" customFormat="false" ht="15" hidden="false" customHeight="false" outlineLevel="0" collapsed="false">
      <c r="A329" s="40"/>
      <c r="B329" s="40"/>
      <c r="C329" s="41"/>
      <c r="D329" s="42"/>
      <c r="E329" s="43" t="n">
        <f aca="false">ROUND(C329*D329,2)</f>
        <v>0</v>
      </c>
      <c r="F329" s="44" t="str">
        <f aca="false">IFERROR(IF(Main!$B$3&gt;44743,VLOOKUP(B329,LocationsA_Note,2,FALSE()),""),"")</f>
        <v/>
      </c>
    </row>
    <row r="330" customFormat="false" ht="15" hidden="false" customHeight="false" outlineLevel="0" collapsed="false">
      <c r="A330" s="40"/>
      <c r="B330" s="40"/>
      <c r="C330" s="41"/>
      <c r="D330" s="42"/>
      <c r="E330" s="43" t="n">
        <f aca="false">ROUND(C330*D330,2)</f>
        <v>0</v>
      </c>
      <c r="F330" s="44" t="str">
        <f aca="false">IFERROR(IF(Main!$B$3&gt;44743,VLOOKUP(B330,LocationsA_Note,2,FALSE()),""),"")</f>
        <v/>
      </c>
    </row>
    <row r="331" customFormat="false" ht="15" hidden="false" customHeight="false" outlineLevel="0" collapsed="false">
      <c r="A331" s="40"/>
      <c r="B331" s="40"/>
      <c r="C331" s="41"/>
      <c r="D331" s="42"/>
      <c r="E331" s="43" t="n">
        <f aca="false">ROUND(C331*D331,2)</f>
        <v>0</v>
      </c>
      <c r="F331" s="44" t="str">
        <f aca="false">IFERROR(IF(Main!$B$3&gt;44743,VLOOKUP(B331,LocationsA_Note,2,FALSE()),""),"")</f>
        <v/>
      </c>
    </row>
    <row r="332" customFormat="false" ht="15" hidden="false" customHeight="false" outlineLevel="0" collapsed="false">
      <c r="A332" s="40"/>
      <c r="B332" s="40"/>
      <c r="C332" s="41"/>
      <c r="D332" s="42"/>
      <c r="E332" s="43" t="n">
        <f aca="false">ROUND(C332*D332,2)</f>
        <v>0</v>
      </c>
      <c r="F332" s="44" t="str">
        <f aca="false">IFERROR(IF(Main!$B$3&gt;44743,VLOOKUP(B332,LocationsA_Note,2,FALSE()),""),"")</f>
        <v/>
      </c>
    </row>
    <row r="333" customFormat="false" ht="15" hidden="false" customHeight="false" outlineLevel="0" collapsed="false">
      <c r="A333" s="40"/>
      <c r="B333" s="40"/>
      <c r="C333" s="41"/>
      <c r="D333" s="42"/>
      <c r="E333" s="43" t="n">
        <f aca="false">ROUND(C333*D333,2)</f>
        <v>0</v>
      </c>
      <c r="F333" s="44" t="str">
        <f aca="false">IFERROR(IF(Main!$B$3&gt;44743,VLOOKUP(B333,LocationsA_Note,2,FALSE()),""),"")</f>
        <v/>
      </c>
    </row>
    <row r="334" customFormat="false" ht="15" hidden="false" customHeight="false" outlineLevel="0" collapsed="false">
      <c r="A334" s="40"/>
      <c r="B334" s="40"/>
      <c r="C334" s="41"/>
      <c r="D334" s="42"/>
      <c r="E334" s="43" t="n">
        <f aca="false">ROUND(C334*D334,2)</f>
        <v>0</v>
      </c>
      <c r="F334" s="44" t="str">
        <f aca="false">IFERROR(IF(Main!$B$3&gt;44743,VLOOKUP(B334,LocationsA_Note,2,FALSE()),""),"")</f>
        <v/>
      </c>
    </row>
    <row r="335" customFormat="false" ht="15" hidden="false" customHeight="false" outlineLevel="0" collapsed="false">
      <c r="A335" s="40"/>
      <c r="B335" s="40"/>
      <c r="C335" s="41"/>
      <c r="D335" s="42"/>
      <c r="E335" s="43" t="n">
        <f aca="false">ROUND(C335*D335,2)</f>
        <v>0</v>
      </c>
      <c r="F335" s="44" t="str">
        <f aca="false">IFERROR(IF(Main!$B$3&gt;44743,VLOOKUP(B335,LocationsA_Note,2,FALSE()),""),"")</f>
        <v/>
      </c>
    </row>
    <row r="336" customFormat="false" ht="15" hidden="false" customHeight="false" outlineLevel="0" collapsed="false">
      <c r="A336" s="40"/>
      <c r="B336" s="40"/>
      <c r="C336" s="41"/>
      <c r="D336" s="42"/>
      <c r="E336" s="43" t="n">
        <f aca="false">ROUND(C336*D336,2)</f>
        <v>0</v>
      </c>
      <c r="F336" s="44" t="str">
        <f aca="false">IFERROR(IF(Main!$B$3&gt;44743,VLOOKUP(B336,LocationsA_Note,2,FALSE()),""),"")</f>
        <v/>
      </c>
    </row>
    <row r="337" customFormat="false" ht="15" hidden="false" customHeight="false" outlineLevel="0" collapsed="false">
      <c r="A337" s="40"/>
      <c r="B337" s="40"/>
      <c r="C337" s="41"/>
      <c r="D337" s="42"/>
      <c r="E337" s="43" t="n">
        <f aca="false">ROUND(C337*D337,2)</f>
        <v>0</v>
      </c>
      <c r="F337" s="44" t="str">
        <f aca="false">IFERROR(IF(Main!$B$3&gt;44743,VLOOKUP(B337,LocationsA_Note,2,FALSE()),""),"")</f>
        <v/>
      </c>
    </row>
    <row r="338" customFormat="false" ht="15" hidden="false" customHeight="false" outlineLevel="0" collapsed="false">
      <c r="A338" s="40"/>
      <c r="B338" s="40"/>
      <c r="C338" s="41"/>
      <c r="D338" s="42"/>
      <c r="E338" s="43" t="n">
        <f aca="false">ROUND(C338*D338,2)</f>
        <v>0</v>
      </c>
      <c r="F338" s="44" t="str">
        <f aca="false">IFERROR(IF(Main!$B$3&gt;44743,VLOOKUP(B338,LocationsA_Note,2,FALSE()),""),"")</f>
        <v/>
      </c>
    </row>
    <row r="339" customFormat="false" ht="15" hidden="false" customHeight="false" outlineLevel="0" collapsed="false">
      <c r="A339" s="40"/>
      <c r="B339" s="40"/>
      <c r="C339" s="41"/>
      <c r="D339" s="42"/>
      <c r="E339" s="43" t="n">
        <f aca="false">ROUND(C339*D339,2)</f>
        <v>0</v>
      </c>
      <c r="F339" s="44" t="str">
        <f aca="false">IFERROR(IF(Main!$B$3&gt;44743,VLOOKUP(B339,LocationsA_Note,2,FALSE()),""),"")</f>
        <v/>
      </c>
    </row>
    <row r="340" customFormat="false" ht="15" hidden="false" customHeight="false" outlineLevel="0" collapsed="false">
      <c r="A340" s="40"/>
      <c r="B340" s="40"/>
      <c r="C340" s="41"/>
      <c r="D340" s="42"/>
      <c r="E340" s="43" t="n">
        <f aca="false">ROUND(C340*D340,2)</f>
        <v>0</v>
      </c>
      <c r="F340" s="44" t="str">
        <f aca="false">IFERROR(IF(Main!$B$3&gt;44743,VLOOKUP(B340,LocationsA_Note,2,FALSE()),""),"")</f>
        <v/>
      </c>
    </row>
    <row r="341" customFormat="false" ht="15" hidden="false" customHeight="false" outlineLevel="0" collapsed="false">
      <c r="A341" s="40"/>
      <c r="B341" s="40"/>
      <c r="C341" s="41"/>
      <c r="D341" s="42"/>
      <c r="E341" s="43" t="n">
        <f aca="false">ROUND(C341*D341,2)</f>
        <v>0</v>
      </c>
      <c r="F341" s="44" t="str">
        <f aca="false">IFERROR(IF(Main!$B$3&gt;44743,VLOOKUP(B341,LocationsA_Note,2,FALSE()),""),"")</f>
        <v/>
      </c>
    </row>
    <row r="342" customFormat="false" ht="15" hidden="false" customHeight="false" outlineLevel="0" collapsed="false">
      <c r="A342" s="40"/>
      <c r="B342" s="40"/>
      <c r="C342" s="41"/>
      <c r="D342" s="42"/>
      <c r="E342" s="43" t="n">
        <f aca="false">ROUND(C342*D342,2)</f>
        <v>0</v>
      </c>
      <c r="F342" s="44" t="str">
        <f aca="false">IFERROR(IF(Main!$B$3&gt;44743,VLOOKUP(B342,LocationsA_Note,2,FALSE()),""),"")</f>
        <v/>
      </c>
    </row>
    <row r="343" customFormat="false" ht="15" hidden="false" customHeight="false" outlineLevel="0" collapsed="false">
      <c r="A343" s="40"/>
      <c r="B343" s="40"/>
      <c r="C343" s="41"/>
      <c r="D343" s="42"/>
      <c r="E343" s="43" t="n">
        <f aca="false">ROUND(C343*D343,2)</f>
        <v>0</v>
      </c>
      <c r="F343" s="44" t="str">
        <f aca="false">IFERROR(IF(Main!$B$3&gt;44743,VLOOKUP(B343,LocationsA_Note,2,FALSE()),""),"")</f>
        <v/>
      </c>
    </row>
    <row r="344" customFormat="false" ht="15" hidden="false" customHeight="false" outlineLevel="0" collapsed="false">
      <c r="A344" s="40"/>
      <c r="B344" s="40"/>
      <c r="C344" s="41"/>
      <c r="D344" s="42"/>
      <c r="E344" s="43" t="n">
        <f aca="false">ROUND(C344*D344,2)</f>
        <v>0</v>
      </c>
      <c r="F344" s="44" t="str">
        <f aca="false">IFERROR(IF(Main!$B$3&gt;44743,VLOOKUP(B344,LocationsA_Note,2,FALSE()),""),"")</f>
        <v/>
      </c>
    </row>
    <row r="345" customFormat="false" ht="15" hidden="false" customHeight="false" outlineLevel="0" collapsed="false">
      <c r="A345" s="40"/>
      <c r="B345" s="40"/>
      <c r="C345" s="41"/>
      <c r="D345" s="42"/>
      <c r="E345" s="43" t="n">
        <f aca="false">ROUND(C345*D345,2)</f>
        <v>0</v>
      </c>
      <c r="F345" s="44" t="str">
        <f aca="false">IFERROR(IF(Main!$B$3&gt;44743,VLOOKUP(B345,LocationsA_Note,2,FALSE()),""),"")</f>
        <v/>
      </c>
    </row>
    <row r="346" customFormat="false" ht="15" hidden="false" customHeight="false" outlineLevel="0" collapsed="false">
      <c r="A346" s="40"/>
      <c r="B346" s="40"/>
      <c r="C346" s="41"/>
      <c r="D346" s="42"/>
      <c r="E346" s="43" t="n">
        <f aca="false">ROUND(C346*D346,2)</f>
        <v>0</v>
      </c>
      <c r="F346" s="44" t="str">
        <f aca="false">IFERROR(IF(Main!$B$3&gt;44743,VLOOKUP(B346,LocationsA_Note,2,FALSE()),""),"")</f>
        <v/>
      </c>
    </row>
    <row r="347" customFormat="false" ht="15" hidden="false" customHeight="false" outlineLevel="0" collapsed="false">
      <c r="A347" s="40"/>
      <c r="B347" s="40"/>
      <c r="C347" s="41"/>
      <c r="D347" s="42"/>
      <c r="E347" s="43" t="n">
        <f aca="false">ROUND(C347*D347,2)</f>
        <v>0</v>
      </c>
      <c r="F347" s="44" t="str">
        <f aca="false">IFERROR(IF(Main!$B$3&gt;44743,VLOOKUP(B347,LocationsA_Note,2,FALSE()),""),"")</f>
        <v/>
      </c>
    </row>
    <row r="348" customFormat="false" ht="15" hidden="false" customHeight="false" outlineLevel="0" collapsed="false">
      <c r="A348" s="40"/>
      <c r="B348" s="40"/>
      <c r="C348" s="41"/>
      <c r="D348" s="42"/>
      <c r="E348" s="43" t="n">
        <f aca="false">ROUND(C348*D348,2)</f>
        <v>0</v>
      </c>
      <c r="F348" s="44" t="str">
        <f aca="false">IFERROR(IF(Main!$B$3&gt;44743,VLOOKUP(B348,LocationsA_Note,2,FALSE()),""),"")</f>
        <v/>
      </c>
    </row>
    <row r="349" customFormat="false" ht="15" hidden="false" customHeight="false" outlineLevel="0" collapsed="false">
      <c r="A349" s="40"/>
      <c r="B349" s="40"/>
      <c r="C349" s="41"/>
      <c r="D349" s="42"/>
      <c r="E349" s="43" t="n">
        <f aca="false">ROUND(C349*D349,2)</f>
        <v>0</v>
      </c>
      <c r="F349" s="44" t="str">
        <f aca="false">IFERROR(IF(Main!$B$3&gt;44743,VLOOKUP(B349,LocationsA_Note,2,FALSE()),""),"")</f>
        <v/>
      </c>
    </row>
    <row r="350" customFormat="false" ht="15" hidden="false" customHeight="false" outlineLevel="0" collapsed="false">
      <c r="A350" s="40"/>
      <c r="B350" s="40"/>
      <c r="C350" s="41"/>
      <c r="D350" s="42"/>
      <c r="E350" s="43" t="n">
        <f aca="false">ROUND(C350*D350,2)</f>
        <v>0</v>
      </c>
      <c r="F350" s="44" t="str">
        <f aca="false">IFERROR(IF(Main!$B$3&gt;44743,VLOOKUP(B350,LocationsA_Note,2,FALSE()),""),"")</f>
        <v/>
      </c>
    </row>
    <row r="351" customFormat="false" ht="15" hidden="false" customHeight="false" outlineLevel="0" collapsed="false">
      <c r="A351" s="40"/>
      <c r="B351" s="40"/>
      <c r="C351" s="41"/>
      <c r="D351" s="42"/>
      <c r="E351" s="43" t="n">
        <f aca="false">ROUND(C351*D351,2)</f>
        <v>0</v>
      </c>
      <c r="F351" s="44" t="str">
        <f aca="false">IFERROR(IF(Main!$B$3&gt;44743,VLOOKUP(B351,LocationsA_Note,2,FALSE()),""),"")</f>
        <v/>
      </c>
    </row>
    <row r="352" customFormat="false" ht="15" hidden="false" customHeight="false" outlineLevel="0" collapsed="false">
      <c r="A352" s="40"/>
      <c r="B352" s="40"/>
      <c r="C352" s="41"/>
      <c r="D352" s="42"/>
      <c r="E352" s="43" t="n">
        <f aca="false">ROUND(C352*D352,2)</f>
        <v>0</v>
      </c>
      <c r="F352" s="44" t="str">
        <f aca="false">IFERROR(IF(Main!$B$3&gt;44743,VLOOKUP(B352,LocationsA_Note,2,FALSE()),""),"")</f>
        <v/>
      </c>
    </row>
    <row r="353" customFormat="false" ht="15" hidden="false" customHeight="false" outlineLevel="0" collapsed="false">
      <c r="A353" s="40"/>
      <c r="B353" s="40"/>
      <c r="C353" s="41"/>
      <c r="D353" s="42"/>
      <c r="E353" s="43" t="n">
        <f aca="false">ROUND(C353*D353,2)</f>
        <v>0</v>
      </c>
      <c r="F353" s="44" t="str">
        <f aca="false">IFERROR(IF(Main!$B$3&gt;44743,VLOOKUP(B353,LocationsA_Note,2,FALSE()),""),"")</f>
        <v/>
      </c>
    </row>
    <row r="354" customFormat="false" ht="15" hidden="false" customHeight="false" outlineLevel="0" collapsed="false">
      <c r="A354" s="40"/>
      <c r="B354" s="40"/>
      <c r="C354" s="41"/>
      <c r="D354" s="42"/>
      <c r="E354" s="43" t="n">
        <f aca="false">ROUND(C354*D354,2)</f>
        <v>0</v>
      </c>
      <c r="F354" s="44" t="str">
        <f aca="false">IFERROR(IF(Main!$B$3&gt;44743,VLOOKUP(B354,LocationsA_Note,2,FALSE()),""),"")</f>
        <v/>
      </c>
    </row>
    <row r="355" customFormat="false" ht="15" hidden="false" customHeight="false" outlineLevel="0" collapsed="false">
      <c r="A355" s="40"/>
      <c r="B355" s="40"/>
      <c r="C355" s="41"/>
      <c r="D355" s="42"/>
      <c r="E355" s="43" t="n">
        <f aca="false">ROUND(C355*D355,2)</f>
        <v>0</v>
      </c>
      <c r="F355" s="44" t="str">
        <f aca="false">IFERROR(IF(Main!$B$3&gt;44743,VLOOKUP(B355,LocationsA_Note,2,FALSE()),""),"")</f>
        <v/>
      </c>
    </row>
    <row r="356" customFormat="false" ht="15" hidden="false" customHeight="false" outlineLevel="0" collapsed="false">
      <c r="A356" s="40"/>
      <c r="B356" s="40"/>
      <c r="C356" s="41"/>
      <c r="D356" s="42"/>
      <c r="E356" s="43" t="n">
        <f aca="false">ROUND(C356*D356,2)</f>
        <v>0</v>
      </c>
      <c r="F356" s="44" t="str">
        <f aca="false">IFERROR(IF(Main!$B$3&gt;44743,VLOOKUP(B356,LocationsA_Note,2,FALSE()),""),"")</f>
        <v/>
      </c>
    </row>
    <row r="357" customFormat="false" ht="15" hidden="false" customHeight="false" outlineLevel="0" collapsed="false">
      <c r="A357" s="40"/>
      <c r="B357" s="40"/>
      <c r="C357" s="41"/>
      <c r="D357" s="42"/>
      <c r="E357" s="43" t="n">
        <f aca="false">ROUND(C357*D357,2)</f>
        <v>0</v>
      </c>
      <c r="F357" s="44" t="str">
        <f aca="false">IFERROR(IF(Main!$B$3&gt;44743,VLOOKUP(B357,LocationsA_Note,2,FALSE()),""),"")</f>
        <v/>
      </c>
    </row>
    <row r="358" customFormat="false" ht="15" hidden="false" customHeight="false" outlineLevel="0" collapsed="false">
      <c r="A358" s="40"/>
      <c r="B358" s="40"/>
      <c r="C358" s="41"/>
      <c r="D358" s="42"/>
      <c r="E358" s="43" t="n">
        <f aca="false">ROUND(C358*D358,2)</f>
        <v>0</v>
      </c>
      <c r="F358" s="44" t="str">
        <f aca="false">IFERROR(IF(Main!$B$3&gt;44743,VLOOKUP(B358,LocationsA_Note,2,FALSE()),""),"")</f>
        <v/>
      </c>
    </row>
    <row r="359" customFormat="false" ht="15" hidden="false" customHeight="false" outlineLevel="0" collapsed="false">
      <c r="A359" s="40"/>
      <c r="B359" s="40"/>
      <c r="C359" s="41"/>
      <c r="D359" s="42"/>
      <c r="E359" s="43" t="n">
        <f aca="false">ROUND(C359*D359,2)</f>
        <v>0</v>
      </c>
      <c r="F359" s="44" t="str">
        <f aca="false">IFERROR(IF(Main!$B$3&gt;44743,VLOOKUP(B359,LocationsA_Note,2,FALSE()),""),"")</f>
        <v/>
      </c>
    </row>
    <row r="360" customFormat="false" ht="15" hidden="false" customHeight="false" outlineLevel="0" collapsed="false">
      <c r="A360" s="40"/>
      <c r="B360" s="40"/>
      <c r="C360" s="41"/>
      <c r="D360" s="42"/>
      <c r="E360" s="43" t="n">
        <f aca="false">ROUND(C360*D360,2)</f>
        <v>0</v>
      </c>
      <c r="F360" s="44" t="str">
        <f aca="false">IFERROR(IF(Main!$B$3&gt;44743,VLOOKUP(B360,LocationsA_Note,2,FALSE()),""),"")</f>
        <v/>
      </c>
    </row>
    <row r="361" customFormat="false" ht="15" hidden="false" customHeight="false" outlineLevel="0" collapsed="false">
      <c r="A361" s="40"/>
      <c r="B361" s="40"/>
      <c r="C361" s="41"/>
      <c r="D361" s="42"/>
      <c r="E361" s="43" t="n">
        <f aca="false">ROUND(C361*D361,2)</f>
        <v>0</v>
      </c>
      <c r="F361" s="44" t="str">
        <f aca="false">IFERROR(IF(Main!$B$3&gt;44743,VLOOKUP(B361,LocationsA_Note,2,FALSE()),""),"")</f>
        <v/>
      </c>
    </row>
    <row r="362" customFormat="false" ht="15" hidden="false" customHeight="false" outlineLevel="0" collapsed="false">
      <c r="A362" s="40"/>
      <c r="B362" s="40"/>
      <c r="C362" s="41"/>
      <c r="D362" s="42"/>
      <c r="E362" s="43" t="n">
        <f aca="false">ROUND(C362*D362,2)</f>
        <v>0</v>
      </c>
      <c r="F362" s="44" t="str">
        <f aca="false">IFERROR(IF(Main!$B$3&gt;44743,VLOOKUP(B362,LocationsA_Note,2,FALSE()),""),"")</f>
        <v/>
      </c>
    </row>
    <row r="363" customFormat="false" ht="15" hidden="false" customHeight="false" outlineLevel="0" collapsed="false">
      <c r="A363" s="40"/>
      <c r="B363" s="40"/>
      <c r="C363" s="41"/>
      <c r="D363" s="42"/>
      <c r="E363" s="43" t="n">
        <f aca="false">ROUND(C363*D363,2)</f>
        <v>0</v>
      </c>
      <c r="F363" s="44" t="str">
        <f aca="false">IFERROR(IF(Main!$B$3&gt;44743,VLOOKUP(B363,LocationsA_Note,2,FALSE()),""),"")</f>
        <v/>
      </c>
    </row>
    <row r="364" customFormat="false" ht="15" hidden="false" customHeight="false" outlineLevel="0" collapsed="false">
      <c r="A364" s="40"/>
      <c r="B364" s="40"/>
      <c r="C364" s="41"/>
      <c r="D364" s="42"/>
      <c r="E364" s="43" t="n">
        <f aca="false">ROUND(C364*D364,2)</f>
        <v>0</v>
      </c>
      <c r="F364" s="44" t="str">
        <f aca="false">IFERROR(IF(Main!$B$3&gt;44743,VLOOKUP(B364,LocationsA_Note,2,FALSE()),""),"")</f>
        <v/>
      </c>
    </row>
    <row r="365" customFormat="false" ht="15" hidden="false" customHeight="false" outlineLevel="0" collapsed="false">
      <c r="A365" s="40"/>
      <c r="B365" s="40"/>
      <c r="C365" s="41"/>
      <c r="D365" s="42"/>
      <c r="E365" s="43" t="n">
        <f aca="false">ROUND(C365*D365,2)</f>
        <v>0</v>
      </c>
      <c r="F365" s="44" t="str">
        <f aca="false">IFERROR(IF(Main!$B$3&gt;44743,VLOOKUP(B365,LocationsA_Note,2,FALSE()),""),"")</f>
        <v/>
      </c>
    </row>
    <row r="366" customFormat="false" ht="15" hidden="false" customHeight="false" outlineLevel="0" collapsed="false">
      <c r="A366" s="40"/>
      <c r="B366" s="40"/>
      <c r="C366" s="41"/>
      <c r="D366" s="42"/>
      <c r="E366" s="43" t="n">
        <f aca="false">ROUND(C366*D366,2)</f>
        <v>0</v>
      </c>
      <c r="F366" s="44" t="str">
        <f aca="false">IFERROR(IF(Main!$B$3&gt;44743,VLOOKUP(B366,LocationsA_Note,2,FALSE()),""),"")</f>
        <v/>
      </c>
    </row>
    <row r="367" customFormat="false" ht="15" hidden="false" customHeight="false" outlineLevel="0" collapsed="false">
      <c r="A367" s="40"/>
      <c r="B367" s="40"/>
      <c r="C367" s="41"/>
      <c r="D367" s="42"/>
      <c r="E367" s="43" t="n">
        <f aca="false">ROUND(C367*D367,2)</f>
        <v>0</v>
      </c>
      <c r="F367" s="44" t="str">
        <f aca="false">IFERROR(IF(Main!$B$3&gt;44743,VLOOKUP(B367,LocationsA_Note,2,FALSE()),""),"")</f>
        <v/>
      </c>
    </row>
    <row r="368" customFormat="false" ht="15" hidden="false" customHeight="false" outlineLevel="0" collapsed="false">
      <c r="A368" s="40"/>
      <c r="B368" s="40"/>
      <c r="C368" s="41"/>
      <c r="D368" s="42"/>
      <c r="E368" s="43" t="n">
        <f aca="false">ROUND(C368*D368,2)</f>
        <v>0</v>
      </c>
      <c r="F368" s="44" t="str">
        <f aca="false">IFERROR(IF(Main!$B$3&gt;44743,VLOOKUP(B368,LocationsA_Note,2,FALSE()),""),"")</f>
        <v/>
      </c>
    </row>
    <row r="369" customFormat="false" ht="15" hidden="false" customHeight="false" outlineLevel="0" collapsed="false">
      <c r="A369" s="40"/>
      <c r="B369" s="40"/>
      <c r="C369" s="41"/>
      <c r="D369" s="42"/>
      <c r="E369" s="43" t="n">
        <f aca="false">ROUND(C369*D369,2)</f>
        <v>0</v>
      </c>
      <c r="F369" s="44" t="str">
        <f aca="false">IFERROR(IF(Main!$B$3&gt;44743,VLOOKUP(B369,LocationsA_Note,2,FALSE()),""),"")</f>
        <v/>
      </c>
    </row>
    <row r="370" customFormat="false" ht="15" hidden="false" customHeight="false" outlineLevel="0" collapsed="false">
      <c r="A370" s="40"/>
      <c r="B370" s="40"/>
      <c r="C370" s="41"/>
      <c r="D370" s="42"/>
      <c r="E370" s="43" t="n">
        <f aca="false">ROUND(C370*D370,2)</f>
        <v>0</v>
      </c>
      <c r="F370" s="44" t="str">
        <f aca="false">IFERROR(IF(Main!$B$3&gt;44743,VLOOKUP(B370,LocationsA_Note,2,FALSE()),""),"")</f>
        <v/>
      </c>
    </row>
    <row r="371" customFormat="false" ht="15" hidden="false" customHeight="false" outlineLevel="0" collapsed="false">
      <c r="A371" s="40"/>
      <c r="B371" s="40"/>
      <c r="C371" s="41"/>
      <c r="D371" s="42"/>
      <c r="E371" s="43" t="n">
        <f aca="false">ROUND(C371*D371,2)</f>
        <v>0</v>
      </c>
      <c r="F371" s="44" t="str">
        <f aca="false">IFERROR(IF(Main!$B$3&gt;44743,VLOOKUP(B371,LocationsA_Note,2,FALSE()),""),"")</f>
        <v/>
      </c>
    </row>
    <row r="372" customFormat="false" ht="15" hidden="false" customHeight="false" outlineLevel="0" collapsed="false">
      <c r="A372" s="40"/>
      <c r="B372" s="40"/>
      <c r="C372" s="41"/>
      <c r="D372" s="42"/>
      <c r="E372" s="43" t="n">
        <f aca="false">ROUND(C372*D372,2)</f>
        <v>0</v>
      </c>
      <c r="F372" s="44" t="str">
        <f aca="false">IFERROR(IF(Main!$B$3&gt;44743,VLOOKUP(B372,LocationsA_Note,2,FALSE()),""),"")</f>
        <v/>
      </c>
    </row>
    <row r="373" customFormat="false" ht="15" hidden="false" customHeight="false" outlineLevel="0" collapsed="false">
      <c r="A373" s="40"/>
      <c r="B373" s="40"/>
      <c r="C373" s="41"/>
      <c r="D373" s="42"/>
      <c r="E373" s="43" t="n">
        <f aca="false">ROUND(C373*D373,2)</f>
        <v>0</v>
      </c>
      <c r="F373" s="44" t="str">
        <f aca="false">IFERROR(IF(Main!$B$3&gt;44743,VLOOKUP(B373,LocationsA_Note,2,FALSE()),""),"")</f>
        <v/>
      </c>
    </row>
    <row r="374" customFormat="false" ht="15" hidden="false" customHeight="false" outlineLevel="0" collapsed="false">
      <c r="A374" s="40"/>
      <c r="B374" s="40"/>
      <c r="C374" s="41"/>
      <c r="D374" s="42"/>
      <c r="E374" s="43" t="n">
        <f aca="false">ROUND(C374*D374,2)</f>
        <v>0</v>
      </c>
      <c r="F374" s="44" t="str">
        <f aca="false">IFERROR(IF(Main!$B$3&gt;44743,VLOOKUP(B374,LocationsA_Note,2,FALSE()),""),"")</f>
        <v/>
      </c>
    </row>
    <row r="375" customFormat="false" ht="15" hidden="false" customHeight="false" outlineLevel="0" collapsed="false">
      <c r="A375" s="40"/>
      <c r="B375" s="40"/>
      <c r="C375" s="41"/>
      <c r="D375" s="42"/>
      <c r="E375" s="43" t="n">
        <f aca="false">ROUND(C375*D375,2)</f>
        <v>0</v>
      </c>
      <c r="F375" s="44" t="str">
        <f aca="false">IFERROR(IF(Main!$B$3&gt;44743,VLOOKUP(B375,LocationsA_Note,2,FALSE()),""),"")</f>
        <v/>
      </c>
    </row>
    <row r="376" customFormat="false" ht="15" hidden="false" customHeight="false" outlineLevel="0" collapsed="false">
      <c r="A376" s="40"/>
      <c r="B376" s="40"/>
      <c r="C376" s="41"/>
      <c r="D376" s="42"/>
      <c r="E376" s="43" t="n">
        <f aca="false">ROUND(C376*D376,2)</f>
        <v>0</v>
      </c>
      <c r="F376" s="44" t="str">
        <f aca="false">IFERROR(IF(Main!$B$3&gt;44743,VLOOKUP(B376,LocationsA_Note,2,FALSE()),""),"")</f>
        <v/>
      </c>
    </row>
    <row r="377" customFormat="false" ht="15" hidden="false" customHeight="false" outlineLevel="0" collapsed="false">
      <c r="A377" s="40"/>
      <c r="B377" s="40"/>
      <c r="C377" s="41"/>
      <c r="D377" s="42"/>
      <c r="E377" s="43" t="n">
        <f aca="false">ROUND(C377*D377,2)</f>
        <v>0</v>
      </c>
      <c r="F377" s="44" t="str">
        <f aca="false">IFERROR(IF(Main!$B$3&gt;44743,VLOOKUP(B377,LocationsA_Note,2,FALSE()),""),"")</f>
        <v/>
      </c>
    </row>
    <row r="378" customFormat="false" ht="15" hidden="false" customHeight="false" outlineLevel="0" collapsed="false">
      <c r="A378" s="40"/>
      <c r="B378" s="40"/>
      <c r="C378" s="41"/>
      <c r="D378" s="42"/>
      <c r="E378" s="43" t="n">
        <f aca="false">ROUND(C378*D378,2)</f>
        <v>0</v>
      </c>
      <c r="F378" s="44" t="str">
        <f aca="false">IFERROR(IF(Main!$B$3&gt;44743,VLOOKUP(B378,LocationsA_Note,2,FALSE()),""),"")</f>
        <v/>
      </c>
    </row>
    <row r="379" customFormat="false" ht="15" hidden="false" customHeight="false" outlineLevel="0" collapsed="false">
      <c r="A379" s="40"/>
      <c r="B379" s="40"/>
      <c r="C379" s="41"/>
      <c r="D379" s="42"/>
      <c r="E379" s="43" t="n">
        <f aca="false">ROUND(C379*D379,2)</f>
        <v>0</v>
      </c>
      <c r="F379" s="44" t="str">
        <f aca="false">IFERROR(IF(Main!$B$3&gt;44743,VLOOKUP(B379,LocationsA_Note,2,FALSE()),""),"")</f>
        <v/>
      </c>
    </row>
    <row r="380" customFormat="false" ht="15" hidden="false" customHeight="false" outlineLevel="0" collapsed="false">
      <c r="A380" s="40"/>
      <c r="B380" s="40"/>
      <c r="C380" s="41"/>
      <c r="D380" s="42"/>
      <c r="E380" s="43" t="n">
        <f aca="false">ROUND(C380*D380,2)</f>
        <v>0</v>
      </c>
      <c r="F380" s="44" t="str">
        <f aca="false">IFERROR(IF(Main!$B$3&gt;44743,VLOOKUP(B380,LocationsA_Note,2,FALSE()),""),"")</f>
        <v/>
      </c>
    </row>
    <row r="381" customFormat="false" ht="15" hidden="false" customHeight="false" outlineLevel="0" collapsed="false">
      <c r="A381" s="40"/>
      <c r="B381" s="40"/>
      <c r="C381" s="41"/>
      <c r="D381" s="42"/>
      <c r="E381" s="43" t="n">
        <f aca="false">ROUND(C381*D381,2)</f>
        <v>0</v>
      </c>
      <c r="F381" s="44" t="str">
        <f aca="false">IFERROR(IF(Main!$B$3&gt;44743,VLOOKUP(B381,LocationsA_Note,2,FALSE()),""),"")</f>
        <v/>
      </c>
    </row>
    <row r="382" customFormat="false" ht="15" hidden="false" customHeight="false" outlineLevel="0" collapsed="false">
      <c r="A382" s="40"/>
      <c r="B382" s="40"/>
      <c r="C382" s="41"/>
      <c r="D382" s="42"/>
      <c r="E382" s="43" t="n">
        <f aca="false">ROUND(C382*D382,2)</f>
        <v>0</v>
      </c>
      <c r="F382" s="44" t="str">
        <f aca="false">IFERROR(IF(Main!$B$3&gt;44743,VLOOKUP(B382,LocationsA_Note,2,FALSE()),""),"")</f>
        <v/>
      </c>
    </row>
    <row r="383" customFormat="false" ht="15" hidden="false" customHeight="false" outlineLevel="0" collapsed="false">
      <c r="A383" s="40"/>
      <c r="B383" s="40"/>
      <c r="C383" s="41"/>
      <c r="D383" s="42"/>
      <c r="E383" s="43" t="n">
        <f aca="false">ROUND(C383*D383,2)</f>
        <v>0</v>
      </c>
      <c r="F383" s="44" t="str">
        <f aca="false">IFERROR(IF(Main!$B$3&gt;44743,VLOOKUP(B383,LocationsA_Note,2,FALSE()),""),"")</f>
        <v/>
      </c>
    </row>
    <row r="384" customFormat="false" ht="15" hidden="false" customHeight="false" outlineLevel="0" collapsed="false">
      <c r="A384" s="40"/>
      <c r="B384" s="40"/>
      <c r="C384" s="41"/>
      <c r="D384" s="42"/>
      <c r="E384" s="43" t="n">
        <f aca="false">ROUND(C384*D384,2)</f>
        <v>0</v>
      </c>
      <c r="F384" s="44" t="str">
        <f aca="false">IFERROR(IF(Main!$B$3&gt;44743,VLOOKUP(B384,LocationsA_Note,2,FALSE()),""),"")</f>
        <v/>
      </c>
    </row>
    <row r="385" customFormat="false" ht="15" hidden="false" customHeight="false" outlineLevel="0" collapsed="false">
      <c r="A385" s="40"/>
      <c r="B385" s="40"/>
      <c r="C385" s="41"/>
      <c r="D385" s="42"/>
      <c r="E385" s="43" t="n">
        <f aca="false">ROUND(C385*D385,2)</f>
        <v>0</v>
      </c>
      <c r="F385" s="44" t="str">
        <f aca="false">IFERROR(IF(Main!$B$3&gt;44743,VLOOKUP(B385,LocationsA_Note,2,FALSE()),""),"")</f>
        <v/>
      </c>
    </row>
    <row r="386" customFormat="false" ht="15" hidden="false" customHeight="false" outlineLevel="0" collapsed="false">
      <c r="A386" s="40"/>
      <c r="B386" s="40"/>
      <c r="C386" s="41"/>
      <c r="D386" s="42"/>
      <c r="E386" s="43" t="n">
        <f aca="false">ROUND(C386*D386,2)</f>
        <v>0</v>
      </c>
      <c r="F386" s="44" t="str">
        <f aca="false">IFERROR(IF(Main!$B$3&gt;44743,VLOOKUP(B386,LocationsA_Note,2,FALSE()),""),"")</f>
        <v/>
      </c>
    </row>
    <row r="387" customFormat="false" ht="15" hidden="false" customHeight="false" outlineLevel="0" collapsed="false">
      <c r="A387" s="40"/>
      <c r="B387" s="40"/>
      <c r="C387" s="41"/>
      <c r="D387" s="42"/>
      <c r="E387" s="43" t="n">
        <f aca="false">ROUND(C387*D387,2)</f>
        <v>0</v>
      </c>
      <c r="F387" s="44" t="str">
        <f aca="false">IFERROR(IF(Main!$B$3&gt;44743,VLOOKUP(B387,LocationsA_Note,2,FALSE()),""),"")</f>
        <v/>
      </c>
    </row>
    <row r="388" customFormat="false" ht="15" hidden="false" customHeight="false" outlineLevel="0" collapsed="false">
      <c r="A388" s="40"/>
      <c r="B388" s="40"/>
      <c r="C388" s="41"/>
      <c r="D388" s="42"/>
      <c r="E388" s="43" t="n">
        <f aca="false">ROUND(C388*D388,2)</f>
        <v>0</v>
      </c>
      <c r="F388" s="44" t="str">
        <f aca="false">IFERROR(IF(Main!$B$3&gt;44743,VLOOKUP(B388,LocationsA_Note,2,FALSE()),""),"")</f>
        <v/>
      </c>
    </row>
    <row r="389" customFormat="false" ht="15" hidden="false" customHeight="false" outlineLevel="0" collapsed="false">
      <c r="A389" s="40"/>
      <c r="B389" s="40"/>
      <c r="C389" s="41"/>
      <c r="D389" s="42"/>
      <c r="E389" s="43" t="n">
        <f aca="false">ROUND(C389*D389,2)</f>
        <v>0</v>
      </c>
      <c r="F389" s="44" t="str">
        <f aca="false">IFERROR(IF(Main!$B$3&gt;44743,VLOOKUP(B389,LocationsA_Note,2,FALSE()),""),"")</f>
        <v/>
      </c>
    </row>
    <row r="390" customFormat="false" ht="15" hidden="false" customHeight="false" outlineLevel="0" collapsed="false">
      <c r="A390" s="40"/>
      <c r="B390" s="40"/>
      <c r="C390" s="41"/>
      <c r="D390" s="42"/>
      <c r="E390" s="43" t="n">
        <f aca="false">ROUND(C390*D390,2)</f>
        <v>0</v>
      </c>
      <c r="F390" s="44" t="str">
        <f aca="false">IFERROR(IF(Main!$B$3&gt;44743,VLOOKUP(B390,LocationsA_Note,2,FALSE()),""),"")</f>
        <v/>
      </c>
    </row>
    <row r="391" customFormat="false" ht="15" hidden="false" customHeight="false" outlineLevel="0" collapsed="false">
      <c r="A391" s="40"/>
      <c r="B391" s="40"/>
      <c r="C391" s="41"/>
      <c r="D391" s="42"/>
      <c r="E391" s="43" t="n">
        <f aca="false">ROUND(C391*D391,2)</f>
        <v>0</v>
      </c>
      <c r="F391" s="44" t="str">
        <f aca="false">IFERROR(IF(Main!$B$3&gt;44743,VLOOKUP(B391,LocationsA_Note,2,FALSE()),""),"")</f>
        <v/>
      </c>
    </row>
    <row r="392" customFormat="false" ht="15" hidden="false" customHeight="false" outlineLevel="0" collapsed="false">
      <c r="A392" s="40"/>
      <c r="B392" s="40"/>
      <c r="C392" s="41"/>
      <c r="D392" s="42"/>
      <c r="E392" s="43" t="n">
        <f aca="false">ROUND(C392*D392,2)</f>
        <v>0</v>
      </c>
      <c r="F392" s="44" t="str">
        <f aca="false">IFERROR(IF(Main!$B$3&gt;44743,VLOOKUP(B392,LocationsA_Note,2,FALSE()),""),"")</f>
        <v/>
      </c>
    </row>
    <row r="393" customFormat="false" ht="15" hidden="false" customHeight="false" outlineLevel="0" collapsed="false">
      <c r="A393" s="40"/>
      <c r="B393" s="40"/>
      <c r="C393" s="41"/>
      <c r="D393" s="42"/>
      <c r="E393" s="43" t="n">
        <f aca="false">ROUND(C393*D393,2)</f>
        <v>0</v>
      </c>
      <c r="F393" s="44" t="str">
        <f aca="false">IFERROR(IF(Main!$B$3&gt;44743,VLOOKUP(B393,LocationsA_Note,2,FALSE()),""),"")</f>
        <v/>
      </c>
    </row>
    <row r="394" customFormat="false" ht="15" hidden="false" customHeight="false" outlineLevel="0" collapsed="false">
      <c r="A394" s="40"/>
      <c r="B394" s="40"/>
      <c r="C394" s="41"/>
      <c r="D394" s="42"/>
      <c r="E394" s="43" t="n">
        <f aca="false">ROUND(C394*D394,2)</f>
        <v>0</v>
      </c>
      <c r="F394" s="44" t="str">
        <f aca="false">IFERROR(IF(Main!$B$3&gt;44743,VLOOKUP(B394,LocationsA_Note,2,FALSE()),""),"")</f>
        <v/>
      </c>
    </row>
    <row r="395" customFormat="false" ht="15" hidden="false" customHeight="false" outlineLevel="0" collapsed="false">
      <c r="A395" s="40"/>
      <c r="B395" s="40"/>
      <c r="C395" s="41"/>
      <c r="D395" s="42"/>
      <c r="E395" s="43" t="n">
        <f aca="false">ROUND(C395*D395,2)</f>
        <v>0</v>
      </c>
      <c r="F395" s="44" t="str">
        <f aca="false">IFERROR(IF(Main!$B$3&gt;44743,VLOOKUP(B395,LocationsA_Note,2,FALSE()),""),"")</f>
        <v/>
      </c>
    </row>
    <row r="396" customFormat="false" ht="15" hidden="false" customHeight="false" outlineLevel="0" collapsed="false">
      <c r="A396" s="40"/>
      <c r="B396" s="40"/>
      <c r="C396" s="41"/>
      <c r="D396" s="42"/>
      <c r="E396" s="43" t="n">
        <f aca="false">ROUND(C396*D396,2)</f>
        <v>0</v>
      </c>
      <c r="F396" s="44" t="str">
        <f aca="false">IFERROR(IF(Main!$B$3&gt;44743,VLOOKUP(B396,LocationsA_Note,2,FALSE()),""),"")</f>
        <v/>
      </c>
    </row>
    <row r="397" customFormat="false" ht="15" hidden="false" customHeight="false" outlineLevel="0" collapsed="false">
      <c r="A397" s="40"/>
      <c r="B397" s="40"/>
      <c r="C397" s="41"/>
      <c r="D397" s="42"/>
      <c r="E397" s="43" t="n">
        <f aca="false">ROUND(C397*D397,2)</f>
        <v>0</v>
      </c>
      <c r="F397" s="44" t="str">
        <f aca="false">IFERROR(IF(Main!$B$3&gt;44743,VLOOKUP(B397,LocationsA_Note,2,FALSE()),""),"")</f>
        <v/>
      </c>
    </row>
    <row r="398" customFormat="false" ht="15" hidden="false" customHeight="false" outlineLevel="0" collapsed="false">
      <c r="A398" s="40"/>
      <c r="B398" s="40"/>
      <c r="C398" s="41"/>
      <c r="D398" s="42"/>
      <c r="E398" s="43" t="n">
        <f aca="false">ROUND(C398*D398,2)</f>
        <v>0</v>
      </c>
      <c r="F398" s="44" t="str">
        <f aca="false">IFERROR(IF(Main!$B$3&gt;44743,VLOOKUP(B398,LocationsA_Note,2,FALSE()),""),"")</f>
        <v/>
      </c>
    </row>
    <row r="399" customFormat="false" ht="15" hidden="false" customHeight="false" outlineLevel="0" collapsed="false">
      <c r="A399" s="40"/>
      <c r="B399" s="40"/>
      <c r="C399" s="41"/>
      <c r="D399" s="42"/>
      <c r="E399" s="43" t="n">
        <f aca="false">ROUND(C399*D399,2)</f>
        <v>0</v>
      </c>
      <c r="F399" s="44" t="str">
        <f aca="false">IFERROR(IF(Main!$B$3&gt;44743,VLOOKUP(B399,LocationsA_Note,2,FALSE()),""),"")</f>
        <v/>
      </c>
    </row>
    <row r="400" customFormat="false" ht="15" hidden="false" customHeight="false" outlineLevel="0" collapsed="false">
      <c r="A400" s="40"/>
      <c r="B400" s="40"/>
      <c r="C400" s="41"/>
      <c r="D400" s="42"/>
      <c r="E400" s="43" t="n">
        <f aca="false">ROUND(C400*D400,2)</f>
        <v>0</v>
      </c>
      <c r="F400" s="44" t="str">
        <f aca="false">IFERROR(IF(Main!$B$3&gt;44743,VLOOKUP(B400,LocationsA_Note,2,FALSE()),""),"")</f>
        <v/>
      </c>
    </row>
    <row r="401" customFormat="false" ht="15" hidden="false" customHeight="false" outlineLevel="0" collapsed="false">
      <c r="A401" s="40"/>
      <c r="B401" s="40"/>
      <c r="C401" s="41"/>
      <c r="D401" s="42"/>
      <c r="E401" s="43" t="n">
        <f aca="false">ROUND(C401*D401,2)</f>
        <v>0</v>
      </c>
      <c r="F401" s="44" t="str">
        <f aca="false">IFERROR(IF(Main!$B$3&gt;44743,VLOOKUP(B401,LocationsA_Note,2,FALSE()),""),"")</f>
        <v/>
      </c>
    </row>
    <row r="402" customFormat="false" ht="15" hidden="false" customHeight="false" outlineLevel="0" collapsed="false">
      <c r="A402" s="40"/>
      <c r="B402" s="40"/>
      <c r="C402" s="41"/>
      <c r="D402" s="42"/>
      <c r="E402" s="43" t="n">
        <f aca="false">ROUND(C402*D402,2)</f>
        <v>0</v>
      </c>
      <c r="F402" s="44" t="str">
        <f aca="false">IFERROR(IF(Main!$B$3&gt;44743,VLOOKUP(B402,LocationsA_Note,2,FALSE()),""),"")</f>
        <v/>
      </c>
    </row>
    <row r="403" customFormat="false" ht="15" hidden="false" customHeight="false" outlineLevel="0" collapsed="false">
      <c r="A403" s="40"/>
      <c r="B403" s="40"/>
      <c r="C403" s="41"/>
      <c r="D403" s="42"/>
      <c r="E403" s="43" t="n">
        <f aca="false">ROUND(C403*D403,2)</f>
        <v>0</v>
      </c>
      <c r="F403" s="44" t="str">
        <f aca="false">IFERROR(IF(Main!$B$3&gt;44743,VLOOKUP(B403,LocationsA_Note,2,FALSE()),""),"")</f>
        <v/>
      </c>
    </row>
    <row r="404" customFormat="false" ht="15" hidden="false" customHeight="false" outlineLevel="0" collapsed="false">
      <c r="A404" s="40"/>
      <c r="B404" s="40"/>
      <c r="C404" s="41"/>
      <c r="D404" s="42"/>
      <c r="E404" s="43" t="n">
        <f aca="false">ROUND(C404*D404,2)</f>
        <v>0</v>
      </c>
      <c r="F404" s="44" t="str">
        <f aca="false">IFERROR(IF(Main!$B$3&gt;44743,VLOOKUP(B404,LocationsA_Note,2,FALSE()),""),"")</f>
        <v/>
      </c>
    </row>
    <row r="405" customFormat="false" ht="15" hidden="false" customHeight="false" outlineLevel="0" collapsed="false">
      <c r="A405" s="40"/>
      <c r="B405" s="40"/>
      <c r="C405" s="41"/>
      <c r="D405" s="42"/>
      <c r="E405" s="43" t="n">
        <f aca="false">ROUND(C405*D405,2)</f>
        <v>0</v>
      </c>
      <c r="F405" s="44" t="str">
        <f aca="false">IFERROR(IF(Main!$B$3&gt;44743,VLOOKUP(B405,LocationsA_Note,2,FALSE()),""),"")</f>
        <v/>
      </c>
    </row>
    <row r="406" customFormat="false" ht="15" hidden="false" customHeight="false" outlineLevel="0" collapsed="false">
      <c r="A406" s="40"/>
      <c r="B406" s="40"/>
      <c r="C406" s="41"/>
      <c r="D406" s="42"/>
      <c r="E406" s="43" t="n">
        <f aca="false">ROUND(C406*D406,2)</f>
        <v>0</v>
      </c>
      <c r="F406" s="44" t="str">
        <f aca="false">IFERROR(IF(Main!$B$3&gt;44743,VLOOKUP(B406,LocationsA_Note,2,FALSE()),""),"")</f>
        <v/>
      </c>
    </row>
    <row r="407" customFormat="false" ht="15" hidden="false" customHeight="false" outlineLevel="0" collapsed="false">
      <c r="A407" s="40"/>
      <c r="B407" s="40"/>
      <c r="C407" s="41"/>
      <c r="D407" s="42"/>
      <c r="E407" s="43" t="n">
        <f aca="false">ROUND(C407*D407,2)</f>
        <v>0</v>
      </c>
      <c r="F407" s="44" t="str">
        <f aca="false">IFERROR(IF(Main!$B$3&gt;44743,VLOOKUP(B407,LocationsA_Note,2,FALSE()),""),"")</f>
        <v/>
      </c>
    </row>
    <row r="408" customFormat="false" ht="15" hidden="false" customHeight="false" outlineLevel="0" collapsed="false">
      <c r="A408" s="40"/>
      <c r="B408" s="40"/>
      <c r="C408" s="41"/>
      <c r="D408" s="42"/>
      <c r="E408" s="43" t="n">
        <f aca="false">ROUND(C408*D408,2)</f>
        <v>0</v>
      </c>
      <c r="F408" s="44" t="str">
        <f aca="false">IFERROR(IF(Main!$B$3&gt;44743,VLOOKUP(B408,LocationsA_Note,2,FALSE()),""),"")</f>
        <v/>
      </c>
    </row>
    <row r="409" customFormat="false" ht="15" hidden="false" customHeight="false" outlineLevel="0" collapsed="false">
      <c r="A409" s="40"/>
      <c r="B409" s="40"/>
      <c r="C409" s="41"/>
      <c r="D409" s="42"/>
      <c r="E409" s="43" t="n">
        <f aca="false">ROUND(C409*D409,2)</f>
        <v>0</v>
      </c>
      <c r="F409" s="44" t="str">
        <f aca="false">IFERROR(IF(Main!$B$3&gt;44743,VLOOKUP(B409,LocationsA_Note,2,FALSE()),""),"")</f>
        <v/>
      </c>
    </row>
    <row r="410" customFormat="false" ht="15" hidden="false" customHeight="false" outlineLevel="0" collapsed="false">
      <c r="A410" s="40"/>
      <c r="B410" s="40"/>
      <c r="C410" s="41"/>
      <c r="D410" s="42"/>
      <c r="E410" s="43" t="n">
        <f aca="false">ROUND(C410*D410,2)</f>
        <v>0</v>
      </c>
      <c r="F410" s="44" t="str">
        <f aca="false">IFERROR(IF(Main!$B$3&gt;44743,VLOOKUP(B410,LocationsA_Note,2,FALSE()),""),"")</f>
        <v/>
      </c>
    </row>
    <row r="411" customFormat="false" ht="15" hidden="false" customHeight="false" outlineLevel="0" collapsed="false">
      <c r="A411" s="40"/>
      <c r="B411" s="40"/>
      <c r="C411" s="41"/>
      <c r="D411" s="42"/>
      <c r="E411" s="43" t="n">
        <f aca="false">ROUND(C411*D411,2)</f>
        <v>0</v>
      </c>
      <c r="F411" s="44" t="str">
        <f aca="false">IFERROR(IF(Main!$B$3&gt;44743,VLOOKUP(B411,LocationsA_Note,2,FALSE()),""),"")</f>
        <v/>
      </c>
    </row>
    <row r="412" customFormat="false" ht="15" hidden="false" customHeight="false" outlineLevel="0" collapsed="false">
      <c r="A412" s="40"/>
      <c r="B412" s="40"/>
      <c r="C412" s="41"/>
      <c r="D412" s="42"/>
      <c r="E412" s="43" t="n">
        <f aca="false">ROUND(C412*D412,2)</f>
        <v>0</v>
      </c>
      <c r="F412" s="44" t="str">
        <f aca="false">IFERROR(IF(Main!$B$3&gt;44743,VLOOKUP(B412,LocationsA_Note,2,FALSE()),""),"")</f>
        <v/>
      </c>
    </row>
    <row r="413" customFormat="false" ht="15" hidden="false" customHeight="false" outlineLevel="0" collapsed="false">
      <c r="A413" s="40"/>
      <c r="B413" s="40"/>
      <c r="C413" s="41"/>
      <c r="D413" s="42"/>
      <c r="E413" s="43" t="n">
        <f aca="false">ROUND(C413*D413,2)</f>
        <v>0</v>
      </c>
      <c r="F413" s="44" t="str">
        <f aca="false">IFERROR(IF(Main!$B$3&gt;44743,VLOOKUP(B413,LocationsA_Note,2,FALSE()),""),"")</f>
        <v/>
      </c>
    </row>
    <row r="414" customFormat="false" ht="15" hidden="false" customHeight="false" outlineLevel="0" collapsed="false">
      <c r="A414" s="40"/>
      <c r="B414" s="40"/>
      <c r="C414" s="41"/>
      <c r="D414" s="42"/>
      <c r="E414" s="43" t="n">
        <f aca="false">ROUND(C414*D414,2)</f>
        <v>0</v>
      </c>
      <c r="F414" s="44" t="str">
        <f aca="false">IFERROR(IF(Main!$B$3&gt;44743,VLOOKUP(B414,LocationsA_Note,2,FALSE()),""),"")</f>
        <v/>
      </c>
    </row>
    <row r="415" customFormat="false" ht="15" hidden="false" customHeight="false" outlineLevel="0" collapsed="false">
      <c r="A415" s="40"/>
      <c r="B415" s="40"/>
      <c r="C415" s="41"/>
      <c r="D415" s="42"/>
      <c r="E415" s="43" t="n">
        <f aca="false">ROUND(C415*D415,2)</f>
        <v>0</v>
      </c>
      <c r="F415" s="44" t="str">
        <f aca="false">IFERROR(IF(Main!$B$3&gt;44743,VLOOKUP(B415,LocationsA_Note,2,FALSE()),""),"")</f>
        <v/>
      </c>
    </row>
    <row r="416" customFormat="false" ht="15" hidden="false" customHeight="false" outlineLevel="0" collapsed="false">
      <c r="A416" s="40"/>
      <c r="B416" s="40"/>
      <c r="C416" s="41"/>
      <c r="D416" s="42"/>
      <c r="E416" s="43" t="n">
        <f aca="false">ROUND(C416*D416,2)</f>
        <v>0</v>
      </c>
      <c r="F416" s="44" t="str">
        <f aca="false">IFERROR(IF(Main!$B$3&gt;44743,VLOOKUP(B416,LocationsA_Note,2,FALSE()),""),"")</f>
        <v/>
      </c>
    </row>
    <row r="417" customFormat="false" ht="15" hidden="false" customHeight="false" outlineLevel="0" collapsed="false">
      <c r="A417" s="40"/>
      <c r="B417" s="40"/>
      <c r="C417" s="41"/>
      <c r="D417" s="42"/>
      <c r="E417" s="43" t="n">
        <f aca="false">ROUND(C417*D417,2)</f>
        <v>0</v>
      </c>
      <c r="F417" s="44" t="str">
        <f aca="false">IFERROR(IF(Main!$B$3&gt;44743,VLOOKUP(B417,LocationsA_Note,2,FALSE()),""),"")</f>
        <v/>
      </c>
    </row>
    <row r="418" customFormat="false" ht="15" hidden="false" customHeight="false" outlineLevel="0" collapsed="false">
      <c r="A418" s="40"/>
      <c r="B418" s="40"/>
      <c r="C418" s="41"/>
      <c r="D418" s="42"/>
      <c r="E418" s="43" t="n">
        <f aca="false">ROUND(C418*D418,2)</f>
        <v>0</v>
      </c>
      <c r="F418" s="44" t="str">
        <f aca="false">IFERROR(IF(Main!$B$3&gt;44743,VLOOKUP(B418,LocationsA_Note,2,FALSE()),""),"")</f>
        <v/>
      </c>
    </row>
    <row r="419" customFormat="false" ht="15" hidden="false" customHeight="false" outlineLevel="0" collapsed="false">
      <c r="A419" s="40"/>
      <c r="B419" s="40"/>
      <c r="C419" s="41"/>
      <c r="D419" s="42"/>
      <c r="E419" s="43" t="n">
        <f aca="false">ROUND(C419*D419,2)</f>
        <v>0</v>
      </c>
      <c r="F419" s="44" t="str">
        <f aca="false">IFERROR(IF(Main!$B$3&gt;44743,VLOOKUP(B419,LocationsA_Note,2,FALSE()),""),"")</f>
        <v/>
      </c>
    </row>
    <row r="420" customFormat="false" ht="15" hidden="false" customHeight="false" outlineLevel="0" collapsed="false">
      <c r="A420" s="40"/>
      <c r="B420" s="40"/>
      <c r="C420" s="41"/>
      <c r="D420" s="42"/>
      <c r="E420" s="43" t="n">
        <f aca="false">ROUND(C420*D420,2)</f>
        <v>0</v>
      </c>
      <c r="F420" s="44" t="str">
        <f aca="false">IFERROR(IF(Main!$B$3&gt;44743,VLOOKUP(B420,LocationsA_Note,2,FALSE()),""),"")</f>
        <v/>
      </c>
    </row>
    <row r="421" customFormat="false" ht="15" hidden="false" customHeight="false" outlineLevel="0" collapsed="false">
      <c r="A421" s="40"/>
      <c r="B421" s="40"/>
      <c r="C421" s="41"/>
      <c r="D421" s="42"/>
      <c r="E421" s="43" t="n">
        <f aca="false">ROUND(C421*D421,2)</f>
        <v>0</v>
      </c>
      <c r="F421" s="44" t="str">
        <f aca="false">IFERROR(IF(Main!$B$3&gt;44743,VLOOKUP(B421,LocationsA_Note,2,FALSE()),""),"")</f>
        <v/>
      </c>
    </row>
    <row r="422" customFormat="false" ht="15" hidden="false" customHeight="false" outlineLevel="0" collapsed="false">
      <c r="A422" s="40"/>
      <c r="B422" s="40"/>
      <c r="C422" s="41"/>
      <c r="D422" s="42"/>
      <c r="E422" s="43" t="n">
        <f aca="false">ROUND(C422*D422,2)</f>
        <v>0</v>
      </c>
      <c r="F422" s="44" t="str">
        <f aca="false">IFERROR(IF(Main!$B$3&gt;44743,VLOOKUP(B422,LocationsA_Note,2,FALSE()),""),"")</f>
        <v/>
      </c>
    </row>
    <row r="423" customFormat="false" ht="15" hidden="false" customHeight="false" outlineLevel="0" collapsed="false">
      <c r="A423" s="40"/>
      <c r="B423" s="40"/>
      <c r="C423" s="41"/>
      <c r="D423" s="42"/>
      <c r="E423" s="43" t="n">
        <f aca="false">ROUND(C423*D423,2)</f>
        <v>0</v>
      </c>
      <c r="F423" s="44" t="str">
        <f aca="false">IFERROR(IF(Main!$B$3&gt;44743,VLOOKUP(B423,LocationsA_Note,2,FALSE()),""),"")</f>
        <v/>
      </c>
    </row>
    <row r="424" customFormat="false" ht="15" hidden="false" customHeight="false" outlineLevel="0" collapsed="false">
      <c r="A424" s="40"/>
      <c r="B424" s="40"/>
      <c r="C424" s="41"/>
      <c r="D424" s="42"/>
      <c r="E424" s="43" t="n">
        <f aca="false">ROUND(C424*D424,2)</f>
        <v>0</v>
      </c>
      <c r="F424" s="44" t="str">
        <f aca="false">IFERROR(IF(Main!$B$3&gt;44743,VLOOKUP(B424,LocationsA_Note,2,FALSE()),""),"")</f>
        <v/>
      </c>
    </row>
    <row r="425" customFormat="false" ht="15" hidden="false" customHeight="false" outlineLevel="0" collapsed="false">
      <c r="A425" s="40"/>
      <c r="B425" s="40"/>
      <c r="C425" s="41"/>
      <c r="D425" s="42"/>
      <c r="E425" s="43" t="n">
        <f aca="false">ROUND(C425*D425,2)</f>
        <v>0</v>
      </c>
      <c r="F425" s="44" t="str">
        <f aca="false">IFERROR(IF(Main!$B$3&gt;44743,VLOOKUP(B425,LocationsA_Note,2,FALSE()),""),"")</f>
        <v/>
      </c>
    </row>
    <row r="426" customFormat="false" ht="15" hidden="false" customHeight="false" outlineLevel="0" collapsed="false">
      <c r="A426" s="40"/>
      <c r="B426" s="40"/>
      <c r="C426" s="41"/>
      <c r="D426" s="42"/>
      <c r="E426" s="43" t="n">
        <f aca="false">ROUND(C426*D426,2)</f>
        <v>0</v>
      </c>
      <c r="F426" s="44" t="str">
        <f aca="false">IFERROR(IF(Main!$B$3&gt;44743,VLOOKUP(B426,LocationsA_Note,2,FALSE()),""),"")</f>
        <v/>
      </c>
    </row>
    <row r="427" customFormat="false" ht="15" hidden="false" customHeight="false" outlineLevel="0" collapsed="false">
      <c r="A427" s="40"/>
      <c r="B427" s="40"/>
      <c r="C427" s="41"/>
      <c r="D427" s="42"/>
      <c r="E427" s="43" t="n">
        <f aca="false">ROUND(C427*D427,2)</f>
        <v>0</v>
      </c>
      <c r="F427" s="44" t="str">
        <f aca="false">IFERROR(IF(Main!$B$3&gt;44743,VLOOKUP(B427,LocationsA_Note,2,FALSE()),""),"")</f>
        <v/>
      </c>
    </row>
    <row r="428" customFormat="false" ht="15" hidden="false" customHeight="false" outlineLevel="0" collapsed="false">
      <c r="A428" s="40"/>
      <c r="B428" s="40"/>
      <c r="C428" s="41"/>
      <c r="D428" s="42"/>
      <c r="E428" s="43" t="n">
        <f aca="false">ROUND(C428*D428,2)</f>
        <v>0</v>
      </c>
      <c r="F428" s="44" t="str">
        <f aca="false">IFERROR(IF(Main!$B$3&gt;44743,VLOOKUP(B428,LocationsA_Note,2,FALSE()),""),"")</f>
        <v/>
      </c>
    </row>
    <row r="429" customFormat="false" ht="15" hidden="false" customHeight="false" outlineLevel="0" collapsed="false">
      <c r="A429" s="40"/>
      <c r="B429" s="40"/>
      <c r="C429" s="41"/>
      <c r="D429" s="42"/>
      <c r="E429" s="43" t="n">
        <f aca="false">ROUND(C429*D429,2)</f>
        <v>0</v>
      </c>
      <c r="F429" s="44" t="str">
        <f aca="false">IFERROR(IF(Main!$B$3&gt;44743,VLOOKUP(B429,LocationsA_Note,2,FALSE()),""),"")</f>
        <v/>
      </c>
    </row>
    <row r="430" customFormat="false" ht="15" hidden="false" customHeight="false" outlineLevel="0" collapsed="false">
      <c r="A430" s="40"/>
      <c r="B430" s="40"/>
      <c r="C430" s="41"/>
      <c r="D430" s="42"/>
      <c r="E430" s="43" t="n">
        <f aca="false">ROUND(C430*D430,2)</f>
        <v>0</v>
      </c>
      <c r="F430" s="44" t="str">
        <f aca="false">IFERROR(IF(Main!$B$3&gt;44743,VLOOKUP(B430,LocationsA_Note,2,FALSE()),""),"")</f>
        <v/>
      </c>
    </row>
    <row r="431" customFormat="false" ht="15" hidden="false" customHeight="false" outlineLevel="0" collapsed="false">
      <c r="A431" s="40"/>
      <c r="B431" s="40"/>
      <c r="C431" s="41"/>
      <c r="D431" s="42"/>
      <c r="E431" s="43" t="n">
        <f aca="false">ROUND(C431*D431,2)</f>
        <v>0</v>
      </c>
      <c r="F431" s="44" t="str">
        <f aca="false">IFERROR(IF(Main!$B$3&gt;44743,VLOOKUP(B431,LocationsA_Note,2,FALSE()),""),"")</f>
        <v/>
      </c>
    </row>
    <row r="432" customFormat="false" ht="15" hidden="false" customHeight="false" outlineLevel="0" collapsed="false">
      <c r="A432" s="40"/>
      <c r="B432" s="40"/>
      <c r="C432" s="41"/>
      <c r="D432" s="42"/>
      <c r="E432" s="43" t="n">
        <f aca="false">ROUND(C432*D432,2)</f>
        <v>0</v>
      </c>
      <c r="F432" s="44" t="str">
        <f aca="false">IFERROR(IF(Main!$B$3&gt;44743,VLOOKUP(B432,LocationsA_Note,2,FALSE()),""),"")</f>
        <v/>
      </c>
    </row>
    <row r="433" customFormat="false" ht="15" hidden="false" customHeight="false" outlineLevel="0" collapsed="false">
      <c r="A433" s="40"/>
      <c r="B433" s="40"/>
      <c r="C433" s="41"/>
      <c r="D433" s="42"/>
      <c r="E433" s="43" t="n">
        <f aca="false">ROUND(C433*D433,2)</f>
        <v>0</v>
      </c>
      <c r="F433" s="44" t="str">
        <f aca="false">IFERROR(IF(Main!$B$3&gt;44743,VLOOKUP(B433,LocationsA_Note,2,FALSE()),""),"")</f>
        <v/>
      </c>
    </row>
    <row r="434" customFormat="false" ht="15" hidden="false" customHeight="false" outlineLevel="0" collapsed="false">
      <c r="A434" s="40"/>
      <c r="B434" s="40"/>
      <c r="C434" s="41"/>
      <c r="D434" s="42"/>
      <c r="E434" s="43" t="n">
        <f aca="false">ROUND(C434*D434,2)</f>
        <v>0</v>
      </c>
      <c r="F434" s="44" t="str">
        <f aca="false">IFERROR(IF(Main!$B$3&gt;44743,VLOOKUP(B434,LocationsA_Note,2,FALSE()),""),"")</f>
        <v/>
      </c>
    </row>
    <row r="435" customFormat="false" ht="15" hidden="false" customHeight="false" outlineLevel="0" collapsed="false">
      <c r="A435" s="40"/>
      <c r="B435" s="40"/>
      <c r="C435" s="41"/>
      <c r="D435" s="42"/>
      <c r="E435" s="43" t="n">
        <f aca="false">ROUND(C435*D435,2)</f>
        <v>0</v>
      </c>
      <c r="F435" s="44" t="str">
        <f aca="false">IFERROR(IF(Main!$B$3&gt;44743,VLOOKUP(B435,LocationsA_Note,2,FALSE()),""),"")</f>
        <v/>
      </c>
    </row>
    <row r="436" customFormat="false" ht="15" hidden="false" customHeight="false" outlineLevel="0" collapsed="false">
      <c r="A436" s="40"/>
      <c r="B436" s="40"/>
      <c r="C436" s="41"/>
      <c r="D436" s="42"/>
      <c r="E436" s="43" t="n">
        <f aca="false">ROUND(C436*D436,2)</f>
        <v>0</v>
      </c>
      <c r="F436" s="44" t="str">
        <f aca="false">IFERROR(IF(Main!$B$3&gt;44743,VLOOKUP(B436,LocationsA_Note,2,FALSE()),""),"")</f>
        <v/>
      </c>
    </row>
    <row r="437" customFormat="false" ht="15" hidden="false" customHeight="false" outlineLevel="0" collapsed="false">
      <c r="A437" s="40"/>
      <c r="B437" s="40"/>
      <c r="C437" s="41"/>
      <c r="D437" s="42"/>
      <c r="E437" s="43" t="n">
        <f aca="false">ROUND(C437*D437,2)</f>
        <v>0</v>
      </c>
      <c r="F437" s="44" t="str">
        <f aca="false">IFERROR(IF(Main!$B$3&gt;44743,VLOOKUP(B437,LocationsA_Note,2,FALSE()),""),"")</f>
        <v/>
      </c>
    </row>
    <row r="438" customFormat="false" ht="15" hidden="false" customHeight="false" outlineLevel="0" collapsed="false">
      <c r="A438" s="40"/>
      <c r="B438" s="40"/>
      <c r="C438" s="41"/>
      <c r="D438" s="42"/>
      <c r="E438" s="43" t="n">
        <f aca="false">ROUND(C438*D438,2)</f>
        <v>0</v>
      </c>
      <c r="F438" s="44" t="str">
        <f aca="false">IFERROR(IF(Main!$B$3&gt;44743,VLOOKUP(B438,LocationsA_Note,2,FALSE()),""),"")</f>
        <v/>
      </c>
    </row>
    <row r="439" customFormat="false" ht="15" hidden="false" customHeight="false" outlineLevel="0" collapsed="false">
      <c r="A439" s="40"/>
      <c r="B439" s="40"/>
      <c r="C439" s="41"/>
      <c r="D439" s="42"/>
      <c r="E439" s="43" t="n">
        <f aca="false">ROUND(C439*D439,2)</f>
        <v>0</v>
      </c>
      <c r="F439" s="44" t="str">
        <f aca="false">IFERROR(IF(Main!$B$3&gt;44743,VLOOKUP(B439,LocationsA_Note,2,FALSE()),""),"")</f>
        <v/>
      </c>
    </row>
    <row r="440" customFormat="false" ht="15" hidden="false" customHeight="false" outlineLevel="0" collapsed="false">
      <c r="A440" s="40"/>
      <c r="B440" s="40"/>
      <c r="C440" s="41"/>
      <c r="D440" s="42"/>
      <c r="E440" s="43" t="n">
        <f aca="false">ROUND(C440*D440,2)</f>
        <v>0</v>
      </c>
      <c r="F440" s="44" t="str">
        <f aca="false">IFERROR(IF(Main!$B$3&gt;44743,VLOOKUP(B440,LocationsA_Note,2,FALSE()),""),"")</f>
        <v/>
      </c>
    </row>
    <row r="441" customFormat="false" ht="15" hidden="false" customHeight="false" outlineLevel="0" collapsed="false">
      <c r="A441" s="40"/>
      <c r="B441" s="40"/>
      <c r="C441" s="41"/>
      <c r="D441" s="42"/>
      <c r="E441" s="43" t="n">
        <f aca="false">ROUND(C441*D441,2)</f>
        <v>0</v>
      </c>
      <c r="F441" s="44" t="str">
        <f aca="false">IFERROR(IF(Main!$B$3&gt;44743,VLOOKUP(B441,LocationsA_Note,2,FALSE()),""),"")</f>
        <v/>
      </c>
    </row>
    <row r="442" customFormat="false" ht="15" hidden="false" customHeight="false" outlineLevel="0" collapsed="false">
      <c r="A442" s="40"/>
      <c r="B442" s="40"/>
      <c r="C442" s="41"/>
      <c r="D442" s="42"/>
      <c r="E442" s="43" t="n">
        <f aca="false">ROUND(C442*D442,2)</f>
        <v>0</v>
      </c>
      <c r="F442" s="44" t="str">
        <f aca="false">IFERROR(IF(Main!$B$3&gt;44743,VLOOKUP(B442,LocationsA_Note,2,FALSE()),""),"")</f>
        <v/>
      </c>
    </row>
    <row r="443" customFormat="false" ht="15" hidden="false" customHeight="false" outlineLevel="0" collapsed="false">
      <c r="A443" s="40"/>
      <c r="B443" s="40"/>
      <c r="C443" s="41"/>
      <c r="D443" s="42"/>
      <c r="E443" s="43" t="n">
        <f aca="false">ROUND(C443*D443,2)</f>
        <v>0</v>
      </c>
      <c r="F443" s="44" t="str">
        <f aca="false">IFERROR(IF(Main!$B$3&gt;44743,VLOOKUP(B443,LocationsA_Note,2,FALSE()),""),"")</f>
        <v/>
      </c>
    </row>
    <row r="444" customFormat="false" ht="15" hidden="false" customHeight="false" outlineLevel="0" collapsed="false">
      <c r="A444" s="40"/>
      <c r="B444" s="40"/>
      <c r="C444" s="41"/>
      <c r="D444" s="42"/>
      <c r="E444" s="43" t="n">
        <f aca="false">ROUND(C444*D444,2)</f>
        <v>0</v>
      </c>
      <c r="F444" s="44" t="str">
        <f aca="false">IFERROR(IF(Main!$B$3&gt;44743,VLOOKUP(B444,LocationsA_Note,2,FALSE()),""),"")</f>
        <v/>
      </c>
    </row>
    <row r="445" customFormat="false" ht="15" hidden="false" customHeight="false" outlineLevel="0" collapsed="false">
      <c r="A445" s="40"/>
      <c r="B445" s="40"/>
      <c r="C445" s="41"/>
      <c r="D445" s="42"/>
      <c r="E445" s="43" t="n">
        <f aca="false">ROUND(C445*D445,2)</f>
        <v>0</v>
      </c>
      <c r="F445" s="44" t="str">
        <f aca="false">IFERROR(IF(Main!$B$3&gt;44743,VLOOKUP(B445,LocationsA_Note,2,FALSE()),""),"")</f>
        <v/>
      </c>
    </row>
    <row r="446" customFormat="false" ht="15" hidden="false" customHeight="false" outlineLevel="0" collapsed="false">
      <c r="A446" s="40"/>
      <c r="B446" s="40"/>
      <c r="C446" s="41"/>
      <c r="D446" s="42"/>
      <c r="E446" s="43" t="n">
        <f aca="false">ROUND(C446*D446,2)</f>
        <v>0</v>
      </c>
      <c r="F446" s="44" t="str">
        <f aca="false">IFERROR(IF(Main!$B$3&gt;44743,VLOOKUP(B446,LocationsA_Note,2,FALSE()),""),"")</f>
        <v/>
      </c>
    </row>
    <row r="447" customFormat="false" ht="15" hidden="false" customHeight="false" outlineLevel="0" collapsed="false">
      <c r="A447" s="40"/>
      <c r="B447" s="40"/>
      <c r="C447" s="41"/>
      <c r="D447" s="42"/>
      <c r="E447" s="43" t="n">
        <f aca="false">ROUND(C447*D447,2)</f>
        <v>0</v>
      </c>
      <c r="F447" s="44" t="str">
        <f aca="false">IFERROR(IF(Main!$B$3&gt;44743,VLOOKUP(B447,LocationsA_Note,2,FALSE()),""),"")</f>
        <v/>
      </c>
    </row>
    <row r="448" customFormat="false" ht="15" hidden="false" customHeight="false" outlineLevel="0" collapsed="false">
      <c r="A448" s="40"/>
      <c r="B448" s="40"/>
      <c r="C448" s="41"/>
      <c r="D448" s="42"/>
      <c r="E448" s="43" t="n">
        <f aca="false">ROUND(C448*D448,2)</f>
        <v>0</v>
      </c>
      <c r="F448" s="44" t="str">
        <f aca="false">IFERROR(IF(Main!$B$3&gt;44743,VLOOKUP(B448,LocationsA_Note,2,FALSE()),""),"")</f>
        <v/>
      </c>
    </row>
    <row r="449" customFormat="false" ht="15" hidden="false" customHeight="false" outlineLevel="0" collapsed="false">
      <c r="A449" s="40"/>
      <c r="B449" s="40"/>
      <c r="C449" s="41"/>
      <c r="D449" s="42"/>
      <c r="E449" s="43" t="n">
        <f aca="false">ROUND(C449*D449,2)</f>
        <v>0</v>
      </c>
      <c r="F449" s="44" t="str">
        <f aca="false">IFERROR(IF(Main!$B$3&gt;44743,VLOOKUP(B449,LocationsA_Note,2,FALSE()),""),"")</f>
        <v/>
      </c>
    </row>
    <row r="450" customFormat="false" ht="15" hidden="false" customHeight="false" outlineLevel="0" collapsed="false">
      <c r="A450" s="40"/>
      <c r="B450" s="40"/>
      <c r="C450" s="41"/>
      <c r="D450" s="42"/>
      <c r="E450" s="43" t="n">
        <f aca="false">ROUND(C450*D450,2)</f>
        <v>0</v>
      </c>
      <c r="F450" s="44" t="str">
        <f aca="false">IFERROR(IF(Main!$B$3&gt;44743,VLOOKUP(B450,LocationsA_Note,2,FALSE()),""),"")</f>
        <v/>
      </c>
    </row>
    <row r="451" customFormat="false" ht="15" hidden="false" customHeight="false" outlineLevel="0" collapsed="false">
      <c r="A451" s="40"/>
      <c r="B451" s="40"/>
      <c r="C451" s="41"/>
      <c r="D451" s="42"/>
      <c r="E451" s="43" t="n">
        <f aca="false">ROUND(C451*D451,2)</f>
        <v>0</v>
      </c>
      <c r="F451" s="44" t="str">
        <f aca="false">IFERROR(IF(Main!$B$3&gt;44743,VLOOKUP(B451,LocationsA_Note,2,FALSE()),""),"")</f>
        <v/>
      </c>
    </row>
    <row r="452" customFormat="false" ht="15" hidden="false" customHeight="false" outlineLevel="0" collapsed="false">
      <c r="A452" s="40"/>
      <c r="B452" s="40"/>
      <c r="C452" s="41"/>
      <c r="D452" s="42"/>
      <c r="E452" s="43" t="n">
        <f aca="false">ROUND(C452*D452,2)</f>
        <v>0</v>
      </c>
      <c r="F452" s="44" t="str">
        <f aca="false">IFERROR(IF(Main!$B$3&gt;44743,VLOOKUP(B452,LocationsA_Note,2,FALSE()),""),"")</f>
        <v/>
      </c>
    </row>
    <row r="453" customFormat="false" ht="15" hidden="false" customHeight="false" outlineLevel="0" collapsed="false">
      <c r="A453" s="40"/>
      <c r="B453" s="40"/>
      <c r="C453" s="41"/>
      <c r="D453" s="42"/>
      <c r="E453" s="43" t="n">
        <f aca="false">ROUND(C453*D453,2)</f>
        <v>0</v>
      </c>
      <c r="F453" s="44" t="str">
        <f aca="false">IFERROR(IF(Main!$B$3&gt;44743,VLOOKUP(B453,LocationsA_Note,2,FALSE()),""),"")</f>
        <v/>
      </c>
    </row>
    <row r="454" customFormat="false" ht="15" hidden="false" customHeight="false" outlineLevel="0" collapsed="false">
      <c r="A454" s="40"/>
      <c r="B454" s="40"/>
      <c r="C454" s="41"/>
      <c r="D454" s="42"/>
      <c r="E454" s="43" t="n">
        <f aca="false">ROUND(C454*D454,2)</f>
        <v>0</v>
      </c>
      <c r="F454" s="44" t="str">
        <f aca="false">IFERROR(IF(Main!$B$3&gt;44743,VLOOKUP(B454,LocationsA_Note,2,FALSE()),""),"")</f>
        <v/>
      </c>
    </row>
    <row r="455" customFormat="false" ht="15" hidden="false" customHeight="false" outlineLevel="0" collapsed="false">
      <c r="A455" s="40"/>
      <c r="B455" s="40"/>
      <c r="C455" s="41"/>
      <c r="D455" s="42"/>
      <c r="E455" s="43" t="n">
        <f aca="false">ROUND(C455*D455,2)</f>
        <v>0</v>
      </c>
      <c r="F455" s="44" t="str">
        <f aca="false">IFERROR(IF(Main!$B$3&gt;44743,VLOOKUP(B455,LocationsA_Note,2,FALSE()),""),"")</f>
        <v/>
      </c>
    </row>
    <row r="456" customFormat="false" ht="15" hidden="false" customHeight="false" outlineLevel="0" collapsed="false">
      <c r="A456" s="40"/>
      <c r="B456" s="40"/>
      <c r="C456" s="41"/>
      <c r="D456" s="42"/>
      <c r="E456" s="43" t="n">
        <f aca="false">ROUND(C456*D456,2)</f>
        <v>0</v>
      </c>
      <c r="F456" s="44" t="str">
        <f aca="false">IFERROR(IF(Main!$B$3&gt;44743,VLOOKUP(B456,LocationsA_Note,2,FALSE()),""),"")</f>
        <v/>
      </c>
    </row>
    <row r="457" customFormat="false" ht="15" hidden="false" customHeight="false" outlineLevel="0" collapsed="false">
      <c r="A457" s="40"/>
      <c r="B457" s="40"/>
      <c r="C457" s="41"/>
      <c r="D457" s="42"/>
      <c r="E457" s="43" t="n">
        <f aca="false">ROUND(C457*D457,2)</f>
        <v>0</v>
      </c>
      <c r="F457" s="44" t="str">
        <f aca="false">IFERROR(IF(Main!$B$3&gt;44743,VLOOKUP(B457,LocationsA_Note,2,FALSE()),""),"")</f>
        <v/>
      </c>
    </row>
    <row r="458" customFormat="false" ht="15" hidden="false" customHeight="false" outlineLevel="0" collapsed="false">
      <c r="A458" s="40"/>
      <c r="B458" s="40"/>
      <c r="C458" s="41"/>
      <c r="D458" s="42"/>
      <c r="E458" s="43" t="n">
        <f aca="false">ROUND(C458*D458,2)</f>
        <v>0</v>
      </c>
      <c r="F458" s="44" t="str">
        <f aca="false">IFERROR(IF(Main!$B$3&gt;44743,VLOOKUP(B458,LocationsA_Note,2,FALSE()),""),"")</f>
        <v/>
      </c>
    </row>
    <row r="459" customFormat="false" ht="15" hidden="false" customHeight="false" outlineLevel="0" collapsed="false">
      <c r="A459" s="40"/>
      <c r="B459" s="40"/>
      <c r="C459" s="41"/>
      <c r="D459" s="42"/>
      <c r="E459" s="43" t="n">
        <f aca="false">ROUND(C459*D459,2)</f>
        <v>0</v>
      </c>
      <c r="F459" s="44" t="str">
        <f aca="false">IFERROR(IF(Main!$B$3&gt;44743,VLOOKUP(B459,LocationsA_Note,2,FALSE()),""),"")</f>
        <v/>
      </c>
    </row>
    <row r="460" customFormat="false" ht="15" hidden="false" customHeight="false" outlineLevel="0" collapsed="false">
      <c r="A460" s="40"/>
      <c r="B460" s="40"/>
      <c r="C460" s="41"/>
      <c r="D460" s="42"/>
      <c r="E460" s="43" t="n">
        <f aca="false">ROUND(C460*D460,2)</f>
        <v>0</v>
      </c>
      <c r="F460" s="44" t="str">
        <f aca="false">IFERROR(IF(Main!$B$3&gt;44743,VLOOKUP(B460,LocationsA_Note,2,FALSE()),""),"")</f>
        <v/>
      </c>
    </row>
    <row r="461" customFormat="false" ht="15" hidden="false" customHeight="false" outlineLevel="0" collapsed="false">
      <c r="A461" s="40"/>
      <c r="B461" s="40"/>
      <c r="C461" s="41"/>
      <c r="D461" s="42"/>
      <c r="E461" s="43" t="n">
        <f aca="false">ROUND(C461*D461,2)</f>
        <v>0</v>
      </c>
      <c r="F461" s="44" t="str">
        <f aca="false">IFERROR(IF(Main!$B$3&gt;44743,VLOOKUP(B461,LocationsA_Note,2,FALSE()),""),"")</f>
        <v/>
      </c>
    </row>
    <row r="462" customFormat="false" ht="15" hidden="false" customHeight="false" outlineLevel="0" collapsed="false">
      <c r="A462" s="40"/>
      <c r="B462" s="40"/>
      <c r="C462" s="41"/>
      <c r="D462" s="42"/>
      <c r="E462" s="43" t="n">
        <f aca="false">ROUND(C462*D462,2)</f>
        <v>0</v>
      </c>
      <c r="F462" s="44" t="str">
        <f aca="false">IFERROR(IF(Main!$B$3&gt;44743,VLOOKUP(B462,LocationsA_Note,2,FALSE()),""),"")</f>
        <v/>
      </c>
    </row>
    <row r="463" customFormat="false" ht="15" hidden="false" customHeight="false" outlineLevel="0" collapsed="false">
      <c r="A463" s="40"/>
      <c r="B463" s="40"/>
      <c r="C463" s="41"/>
      <c r="D463" s="42"/>
      <c r="E463" s="43" t="n">
        <f aca="false">ROUND(C463*D463,2)</f>
        <v>0</v>
      </c>
      <c r="F463" s="44" t="str">
        <f aca="false">IFERROR(IF(Main!$B$3&gt;44743,VLOOKUP(B463,LocationsA_Note,2,FALSE()),""),"")</f>
        <v/>
      </c>
    </row>
    <row r="464" customFormat="false" ht="15" hidden="false" customHeight="false" outlineLevel="0" collapsed="false">
      <c r="A464" s="40"/>
      <c r="B464" s="40"/>
      <c r="C464" s="41"/>
      <c r="D464" s="42"/>
      <c r="E464" s="43" t="n">
        <f aca="false">ROUND(C464*D464,2)</f>
        <v>0</v>
      </c>
      <c r="F464" s="44" t="str">
        <f aca="false">IFERROR(IF(Main!$B$3&gt;44743,VLOOKUP(B464,LocationsA_Note,2,FALSE()),""),"")</f>
        <v/>
      </c>
    </row>
    <row r="465" customFormat="false" ht="15" hidden="false" customHeight="false" outlineLevel="0" collapsed="false">
      <c r="A465" s="40"/>
      <c r="B465" s="40"/>
      <c r="C465" s="41"/>
      <c r="D465" s="42"/>
      <c r="E465" s="43" t="n">
        <f aca="false">ROUND(C465*D465,2)</f>
        <v>0</v>
      </c>
      <c r="F465" s="44" t="str">
        <f aca="false">IFERROR(IF(Main!$B$3&gt;44743,VLOOKUP(B465,LocationsA_Note,2,FALSE()),""),"")</f>
        <v/>
      </c>
    </row>
    <row r="466" customFormat="false" ht="15" hidden="false" customHeight="false" outlineLevel="0" collapsed="false">
      <c r="A466" s="40"/>
      <c r="B466" s="40"/>
      <c r="C466" s="41"/>
      <c r="D466" s="42"/>
      <c r="E466" s="43" t="n">
        <f aca="false">ROUND(C466*D466,2)</f>
        <v>0</v>
      </c>
      <c r="F466" s="44" t="str">
        <f aca="false">IFERROR(IF(Main!$B$3&gt;44743,VLOOKUP(B466,LocationsA_Note,2,FALSE()),""),"")</f>
        <v/>
      </c>
    </row>
    <row r="467" customFormat="false" ht="15" hidden="false" customHeight="false" outlineLevel="0" collapsed="false">
      <c r="A467" s="40"/>
      <c r="B467" s="40"/>
      <c r="C467" s="41"/>
      <c r="D467" s="42"/>
      <c r="E467" s="43" t="n">
        <f aca="false">ROUND(C467*D467,2)</f>
        <v>0</v>
      </c>
      <c r="F467" s="44" t="str">
        <f aca="false">IFERROR(IF(Main!$B$3&gt;44743,VLOOKUP(B467,LocationsA_Note,2,FALSE()),""),"")</f>
        <v/>
      </c>
    </row>
    <row r="468" customFormat="false" ht="15" hidden="false" customHeight="false" outlineLevel="0" collapsed="false">
      <c r="A468" s="40"/>
      <c r="B468" s="40"/>
      <c r="C468" s="41"/>
      <c r="D468" s="42"/>
      <c r="E468" s="43" t="n">
        <f aca="false">ROUND(C468*D468,2)</f>
        <v>0</v>
      </c>
      <c r="F468" s="44" t="str">
        <f aca="false">IFERROR(IF(Main!$B$3&gt;44743,VLOOKUP(B468,LocationsA_Note,2,FALSE()),""),"")</f>
        <v/>
      </c>
    </row>
    <row r="469" customFormat="false" ht="15" hidden="false" customHeight="false" outlineLevel="0" collapsed="false">
      <c r="A469" s="40"/>
      <c r="B469" s="40"/>
      <c r="C469" s="41"/>
      <c r="D469" s="42"/>
      <c r="E469" s="43" t="n">
        <f aca="false">ROUND(C469*D469,2)</f>
        <v>0</v>
      </c>
      <c r="F469" s="44" t="str">
        <f aca="false">IFERROR(IF(Main!$B$3&gt;44743,VLOOKUP(B469,LocationsA_Note,2,FALSE()),""),"")</f>
        <v/>
      </c>
    </row>
    <row r="470" customFormat="false" ht="15" hidden="false" customHeight="false" outlineLevel="0" collapsed="false">
      <c r="A470" s="40"/>
      <c r="B470" s="40"/>
      <c r="C470" s="41"/>
      <c r="D470" s="42"/>
      <c r="E470" s="43" t="n">
        <f aca="false">ROUND(C470*D470,2)</f>
        <v>0</v>
      </c>
      <c r="F470" s="44" t="str">
        <f aca="false">IFERROR(IF(Main!$B$3&gt;44743,VLOOKUP(B470,LocationsA_Note,2,FALSE()),""),"")</f>
        <v/>
      </c>
    </row>
    <row r="471" customFormat="false" ht="15" hidden="false" customHeight="false" outlineLevel="0" collapsed="false">
      <c r="A471" s="40"/>
      <c r="B471" s="40"/>
      <c r="C471" s="41"/>
      <c r="D471" s="42"/>
      <c r="E471" s="43" t="n">
        <f aca="false">ROUND(C471*D471,2)</f>
        <v>0</v>
      </c>
      <c r="F471" s="44" t="str">
        <f aca="false">IFERROR(IF(Main!$B$3&gt;44743,VLOOKUP(B471,LocationsA_Note,2,FALSE()),""),"")</f>
        <v/>
      </c>
    </row>
    <row r="472" customFormat="false" ht="15" hidden="false" customHeight="false" outlineLevel="0" collapsed="false">
      <c r="A472" s="40"/>
      <c r="B472" s="40"/>
      <c r="C472" s="41"/>
      <c r="D472" s="42"/>
      <c r="E472" s="43" t="n">
        <f aca="false">ROUND(C472*D472,2)</f>
        <v>0</v>
      </c>
      <c r="F472" s="44" t="str">
        <f aca="false">IFERROR(IF(Main!$B$3&gt;44743,VLOOKUP(B472,LocationsA_Note,2,FALSE()),""),"")</f>
        <v/>
      </c>
    </row>
    <row r="473" customFormat="false" ht="15" hidden="false" customHeight="false" outlineLevel="0" collapsed="false">
      <c r="A473" s="40"/>
      <c r="B473" s="40"/>
      <c r="C473" s="41"/>
      <c r="D473" s="42"/>
      <c r="E473" s="43" t="n">
        <f aca="false">ROUND(C473*D473,2)</f>
        <v>0</v>
      </c>
      <c r="F473" s="44" t="str">
        <f aca="false">IFERROR(IF(Main!$B$3&gt;44743,VLOOKUP(B473,LocationsA_Note,2,FALSE()),""),"")</f>
        <v/>
      </c>
    </row>
    <row r="474" customFormat="false" ht="15" hidden="false" customHeight="false" outlineLevel="0" collapsed="false">
      <c r="A474" s="40"/>
      <c r="B474" s="40"/>
      <c r="C474" s="41"/>
      <c r="D474" s="42"/>
      <c r="E474" s="43" t="n">
        <f aca="false">ROUND(C474*D474,2)</f>
        <v>0</v>
      </c>
      <c r="F474" s="44" t="str">
        <f aca="false">IFERROR(IF(Main!$B$3&gt;44743,VLOOKUP(B474,LocationsA_Note,2,FALSE()),""),"")</f>
        <v/>
      </c>
    </row>
    <row r="475" customFormat="false" ht="15" hidden="false" customHeight="false" outlineLevel="0" collapsed="false">
      <c r="A475" s="40"/>
      <c r="B475" s="40"/>
      <c r="C475" s="41"/>
      <c r="D475" s="42"/>
      <c r="E475" s="43" t="n">
        <f aca="false">ROUND(C475*D475,2)</f>
        <v>0</v>
      </c>
      <c r="F475" s="44" t="str">
        <f aca="false">IFERROR(IF(Main!$B$3&gt;44743,VLOOKUP(B475,LocationsA_Note,2,FALSE()),""),"")</f>
        <v/>
      </c>
    </row>
    <row r="476" customFormat="false" ht="15" hidden="false" customHeight="false" outlineLevel="0" collapsed="false">
      <c r="A476" s="40"/>
      <c r="B476" s="40"/>
      <c r="C476" s="41"/>
      <c r="D476" s="42"/>
      <c r="E476" s="43" t="n">
        <f aca="false">ROUND(C476*D476,2)</f>
        <v>0</v>
      </c>
      <c r="F476" s="44" t="str">
        <f aca="false">IFERROR(IF(Main!$B$3&gt;44743,VLOOKUP(B476,LocationsA_Note,2,FALSE()),""),"")</f>
        <v/>
      </c>
    </row>
    <row r="477" customFormat="false" ht="15" hidden="false" customHeight="false" outlineLevel="0" collapsed="false">
      <c r="A477" s="40"/>
      <c r="B477" s="40"/>
      <c r="C477" s="41"/>
      <c r="D477" s="42"/>
      <c r="E477" s="43" t="n">
        <f aca="false">ROUND(C477*D477,2)</f>
        <v>0</v>
      </c>
      <c r="F477" s="44" t="str">
        <f aca="false">IFERROR(IF(Main!$B$3&gt;44743,VLOOKUP(B477,LocationsA_Note,2,FALSE()),""),"")</f>
        <v/>
      </c>
    </row>
    <row r="478" customFormat="false" ht="15" hidden="false" customHeight="false" outlineLevel="0" collapsed="false">
      <c r="A478" s="40"/>
      <c r="B478" s="40"/>
      <c r="C478" s="41"/>
      <c r="D478" s="42"/>
      <c r="E478" s="43" t="n">
        <f aca="false">ROUND(C478*D478,2)</f>
        <v>0</v>
      </c>
      <c r="F478" s="44" t="str">
        <f aca="false">IFERROR(IF(Main!$B$3&gt;44743,VLOOKUP(B478,LocationsA_Note,2,FALSE()),""),"")</f>
        <v/>
      </c>
    </row>
    <row r="479" customFormat="false" ht="15" hidden="false" customHeight="false" outlineLevel="0" collapsed="false">
      <c r="A479" s="40"/>
      <c r="B479" s="40"/>
      <c r="C479" s="41"/>
      <c r="D479" s="42"/>
      <c r="E479" s="43" t="n">
        <f aca="false">ROUND(C479*D479,2)</f>
        <v>0</v>
      </c>
      <c r="F479" s="44" t="str">
        <f aca="false">IFERROR(IF(Main!$B$3&gt;44743,VLOOKUP(B479,LocationsA_Note,2,FALSE()),""),"")</f>
        <v/>
      </c>
    </row>
    <row r="480" customFormat="false" ht="15" hidden="false" customHeight="false" outlineLevel="0" collapsed="false">
      <c r="A480" s="40"/>
      <c r="B480" s="40"/>
      <c r="C480" s="41"/>
      <c r="D480" s="42"/>
      <c r="E480" s="43" t="n">
        <f aca="false">ROUND(C480*D480,2)</f>
        <v>0</v>
      </c>
      <c r="F480" s="44" t="str">
        <f aca="false">IFERROR(IF(Main!$B$3&gt;44743,VLOOKUP(B480,LocationsA_Note,2,FALSE()),""),"")</f>
        <v/>
      </c>
    </row>
    <row r="481" customFormat="false" ht="15" hidden="false" customHeight="false" outlineLevel="0" collapsed="false">
      <c r="A481" s="40"/>
      <c r="B481" s="40"/>
      <c r="C481" s="41"/>
      <c r="D481" s="42"/>
      <c r="E481" s="43" t="n">
        <f aca="false">ROUND(C481*D481,2)</f>
        <v>0</v>
      </c>
      <c r="F481" s="44" t="str">
        <f aca="false">IFERROR(IF(Main!$B$3&gt;44743,VLOOKUP(B481,LocationsA_Note,2,FALSE()),""),"")</f>
        <v/>
      </c>
    </row>
    <row r="482" customFormat="false" ht="15" hidden="false" customHeight="false" outlineLevel="0" collapsed="false">
      <c r="A482" s="40"/>
      <c r="B482" s="40"/>
      <c r="C482" s="41"/>
      <c r="D482" s="42"/>
      <c r="E482" s="43" t="n">
        <f aca="false">ROUND(C482*D482,2)</f>
        <v>0</v>
      </c>
      <c r="F482" s="44" t="str">
        <f aca="false">IFERROR(IF(Main!$B$3&gt;44743,VLOOKUP(B482,LocationsA_Note,2,FALSE()),""),"")</f>
        <v/>
      </c>
    </row>
    <row r="483" customFormat="false" ht="15" hidden="false" customHeight="false" outlineLevel="0" collapsed="false">
      <c r="A483" s="40"/>
      <c r="B483" s="40"/>
      <c r="C483" s="41"/>
      <c r="D483" s="42"/>
      <c r="E483" s="43" t="n">
        <f aca="false">ROUND(C483*D483,2)</f>
        <v>0</v>
      </c>
      <c r="F483" s="44" t="str">
        <f aca="false">IFERROR(IF(Main!$B$3&gt;44743,VLOOKUP(B483,LocationsA_Note,2,FALSE()),""),"")</f>
        <v/>
      </c>
    </row>
    <row r="484" customFormat="false" ht="15" hidden="false" customHeight="false" outlineLevel="0" collapsed="false">
      <c r="A484" s="40"/>
      <c r="B484" s="40"/>
      <c r="C484" s="41"/>
      <c r="D484" s="42"/>
      <c r="E484" s="43" t="n">
        <f aca="false">ROUND(C484*D484,2)</f>
        <v>0</v>
      </c>
      <c r="F484" s="44" t="str">
        <f aca="false">IFERROR(IF(Main!$B$3&gt;44743,VLOOKUP(B484,LocationsA_Note,2,FALSE()),""),"")</f>
        <v/>
      </c>
    </row>
    <row r="485" customFormat="false" ht="15" hidden="false" customHeight="false" outlineLevel="0" collapsed="false">
      <c r="A485" s="40"/>
      <c r="B485" s="40"/>
      <c r="C485" s="41"/>
      <c r="D485" s="42"/>
      <c r="E485" s="43" t="n">
        <f aca="false">ROUND(C485*D485,2)</f>
        <v>0</v>
      </c>
      <c r="F485" s="44" t="str">
        <f aca="false">IFERROR(IF(Main!$B$3&gt;44743,VLOOKUP(B485,LocationsA_Note,2,FALSE()),""),"")</f>
        <v/>
      </c>
    </row>
    <row r="486" customFormat="false" ht="15" hidden="false" customHeight="false" outlineLevel="0" collapsed="false">
      <c r="A486" s="40"/>
      <c r="B486" s="40"/>
      <c r="C486" s="41"/>
      <c r="D486" s="42"/>
      <c r="E486" s="43" t="n">
        <f aca="false">ROUND(C486*D486,2)</f>
        <v>0</v>
      </c>
      <c r="F486" s="44" t="str">
        <f aca="false">IFERROR(IF(Main!$B$3&gt;44743,VLOOKUP(B486,LocationsA_Note,2,FALSE()),""),"")</f>
        <v/>
      </c>
    </row>
    <row r="487" customFormat="false" ht="15" hidden="false" customHeight="false" outlineLevel="0" collapsed="false">
      <c r="A487" s="40"/>
      <c r="B487" s="40"/>
      <c r="C487" s="41"/>
      <c r="D487" s="42"/>
      <c r="E487" s="43" t="n">
        <f aca="false">ROUND(C487*D487,2)</f>
        <v>0</v>
      </c>
      <c r="F487" s="44" t="str">
        <f aca="false">IFERROR(IF(Main!$B$3&gt;44743,VLOOKUP(B487,LocationsA_Note,2,FALSE()),""),"")</f>
        <v/>
      </c>
    </row>
    <row r="488" customFormat="false" ht="15" hidden="false" customHeight="false" outlineLevel="0" collapsed="false">
      <c r="A488" s="40"/>
      <c r="B488" s="40"/>
      <c r="C488" s="41"/>
      <c r="D488" s="42"/>
      <c r="E488" s="43" t="n">
        <f aca="false">ROUND(C488*D488,2)</f>
        <v>0</v>
      </c>
      <c r="F488" s="44" t="str">
        <f aca="false">IFERROR(IF(Main!$B$3&gt;44743,VLOOKUP(B488,LocationsA_Note,2,FALSE()),""),"")</f>
        <v/>
      </c>
    </row>
    <row r="489" customFormat="false" ht="15" hidden="false" customHeight="false" outlineLevel="0" collapsed="false">
      <c r="A489" s="40"/>
      <c r="B489" s="40"/>
      <c r="C489" s="41"/>
      <c r="D489" s="42"/>
      <c r="E489" s="43" t="n">
        <f aca="false">ROUND(C489*D489,2)</f>
        <v>0</v>
      </c>
      <c r="F489" s="44" t="str">
        <f aca="false">IFERROR(IF(Main!$B$3&gt;44743,VLOOKUP(B489,LocationsA_Note,2,FALSE()),""),"")</f>
        <v/>
      </c>
    </row>
    <row r="490" customFormat="false" ht="15" hidden="false" customHeight="false" outlineLevel="0" collapsed="false">
      <c r="A490" s="40"/>
      <c r="B490" s="40"/>
      <c r="C490" s="41"/>
      <c r="D490" s="42"/>
      <c r="E490" s="43" t="n">
        <f aca="false">ROUND(C490*D490,2)</f>
        <v>0</v>
      </c>
      <c r="F490" s="44" t="str">
        <f aca="false">IFERROR(IF(Main!$B$3&gt;44743,VLOOKUP(B490,LocationsA_Note,2,FALSE()),""),"")</f>
        <v/>
      </c>
    </row>
    <row r="491" customFormat="false" ht="15" hidden="false" customHeight="false" outlineLevel="0" collapsed="false">
      <c r="A491" s="40"/>
      <c r="B491" s="40"/>
      <c r="C491" s="41"/>
      <c r="D491" s="42"/>
      <c r="E491" s="43" t="n">
        <f aca="false">ROUND(C491*D491,2)</f>
        <v>0</v>
      </c>
      <c r="F491" s="44" t="str">
        <f aca="false">IFERROR(IF(Main!$B$3&gt;44743,VLOOKUP(B491,LocationsA_Note,2,FALSE()),""),"")</f>
        <v/>
      </c>
    </row>
    <row r="492" customFormat="false" ht="15" hidden="false" customHeight="false" outlineLevel="0" collapsed="false">
      <c r="A492" s="40"/>
      <c r="B492" s="40"/>
      <c r="C492" s="41"/>
      <c r="D492" s="42"/>
      <c r="E492" s="43" t="n">
        <f aca="false">ROUND(C492*D492,2)</f>
        <v>0</v>
      </c>
      <c r="F492" s="44" t="str">
        <f aca="false">IFERROR(IF(Main!$B$3&gt;44743,VLOOKUP(B492,LocationsA_Note,2,FALSE()),""),"")</f>
        <v/>
      </c>
    </row>
    <row r="493" customFormat="false" ht="15" hidden="false" customHeight="false" outlineLevel="0" collapsed="false">
      <c r="A493" s="40"/>
      <c r="B493" s="40"/>
      <c r="C493" s="41"/>
      <c r="D493" s="42"/>
      <c r="E493" s="43" t="n">
        <f aca="false">ROUND(C493*D493,2)</f>
        <v>0</v>
      </c>
      <c r="F493" s="44" t="str">
        <f aca="false">IFERROR(IF(Main!$B$3&gt;44743,VLOOKUP(B493,LocationsA_Note,2,FALSE()),""),"")</f>
        <v/>
      </c>
    </row>
    <row r="494" customFormat="false" ht="15" hidden="false" customHeight="false" outlineLevel="0" collapsed="false">
      <c r="A494" s="40"/>
      <c r="B494" s="40"/>
      <c r="C494" s="41"/>
      <c r="D494" s="42"/>
      <c r="E494" s="43" t="n">
        <f aca="false">ROUND(C494*D494,2)</f>
        <v>0</v>
      </c>
      <c r="F494" s="44" t="str">
        <f aca="false">IFERROR(IF(Main!$B$3&gt;44743,VLOOKUP(B494,LocationsA_Note,2,FALSE()),""),"")</f>
        <v/>
      </c>
    </row>
    <row r="495" customFormat="false" ht="15" hidden="false" customHeight="false" outlineLevel="0" collapsed="false">
      <c r="A495" s="40"/>
      <c r="B495" s="40"/>
      <c r="C495" s="41"/>
      <c r="D495" s="42"/>
      <c r="E495" s="43" t="n">
        <f aca="false">ROUND(C495*D495,2)</f>
        <v>0</v>
      </c>
      <c r="F495" s="44" t="str">
        <f aca="false">IFERROR(IF(Main!$B$3&gt;44743,VLOOKUP(B495,LocationsA_Note,2,FALSE()),""),"")</f>
        <v/>
      </c>
    </row>
    <row r="496" customFormat="false" ht="15" hidden="false" customHeight="false" outlineLevel="0" collapsed="false">
      <c r="A496" s="40"/>
      <c r="B496" s="40"/>
      <c r="C496" s="41"/>
      <c r="D496" s="42"/>
      <c r="E496" s="43" t="n">
        <f aca="false">ROUND(C496*D496,2)</f>
        <v>0</v>
      </c>
      <c r="F496" s="44" t="str">
        <f aca="false">IFERROR(IF(Main!$B$3&gt;44743,VLOOKUP(B496,LocationsA_Note,2,FALSE()),""),"")</f>
        <v/>
      </c>
    </row>
    <row r="497" customFormat="false" ht="15" hidden="false" customHeight="false" outlineLevel="0" collapsed="false">
      <c r="A497" s="40"/>
      <c r="B497" s="40"/>
      <c r="C497" s="41"/>
      <c r="D497" s="42"/>
      <c r="E497" s="43" t="n">
        <f aca="false">ROUND(C497*D497,2)</f>
        <v>0</v>
      </c>
      <c r="F497" s="44" t="str">
        <f aca="false">IFERROR(IF(Main!$B$3&gt;44743,VLOOKUP(B497,LocationsA_Note,2,FALSE()),""),"")</f>
        <v/>
      </c>
    </row>
    <row r="498" customFormat="false" ht="15" hidden="false" customHeight="false" outlineLevel="0" collapsed="false">
      <c r="A498" s="40"/>
      <c r="B498" s="40"/>
      <c r="C498" s="41"/>
      <c r="D498" s="42"/>
      <c r="E498" s="43" t="n">
        <f aca="false">ROUND(C498*D498,2)</f>
        <v>0</v>
      </c>
      <c r="F498" s="44" t="str">
        <f aca="false">IFERROR(IF(Main!$B$3&gt;44743,VLOOKUP(B498,LocationsA_Note,2,FALSE()),""),"")</f>
        <v/>
      </c>
    </row>
    <row r="499" customFormat="false" ht="15" hidden="false" customHeight="false" outlineLevel="0" collapsed="false">
      <c r="A499" s="40"/>
      <c r="B499" s="40"/>
      <c r="C499" s="41"/>
      <c r="D499" s="42"/>
      <c r="E499" s="43" t="n">
        <f aca="false">ROUND(C499*D499,2)</f>
        <v>0</v>
      </c>
      <c r="F499" s="44" t="str">
        <f aca="false">IFERROR(IF(Main!$B$3&gt;44743,VLOOKUP(B499,LocationsA_Note,2,FALSE()),""),"")</f>
        <v/>
      </c>
    </row>
    <row r="500" customFormat="false" ht="15" hidden="false" customHeight="false" outlineLevel="0" collapsed="false">
      <c r="A500" s="40"/>
      <c r="B500" s="40"/>
      <c r="C500" s="41"/>
      <c r="D500" s="42"/>
      <c r="E500" s="43" t="n">
        <f aca="false">ROUND(C500*D500,2)</f>
        <v>0</v>
      </c>
      <c r="F500" s="44" t="str">
        <f aca="false">IFERROR(IF(Main!$B$3&gt;44743,VLOOKUP(B500,LocationsA_Note,2,FALSE()),""),"")</f>
        <v/>
      </c>
    </row>
    <row r="501" customFormat="false" ht="15" hidden="false" customHeight="false" outlineLevel="0" collapsed="false">
      <c r="A501" s="40"/>
      <c r="B501" s="40"/>
      <c r="C501" s="41"/>
      <c r="D501" s="42"/>
      <c r="E501" s="43" t="n">
        <f aca="false">ROUND(C501*D501,2)</f>
        <v>0</v>
      </c>
      <c r="F501" s="44" t="str">
        <f aca="false">IFERROR(IF(Main!$B$3&gt;44743,VLOOKUP(B501,LocationsA_Note,2,FALSE()),""),"")</f>
        <v/>
      </c>
    </row>
    <row r="502" customFormat="false" ht="15" hidden="false" customHeight="false" outlineLevel="0" collapsed="false">
      <c r="A502" s="40"/>
      <c r="B502" s="40"/>
      <c r="C502" s="41"/>
      <c r="D502" s="42"/>
      <c r="E502" s="43" t="n">
        <f aca="false">ROUND(C502*D502,2)</f>
        <v>0</v>
      </c>
      <c r="F502" s="44" t="str">
        <f aca="false">IFERROR(IF(Main!$B$3&gt;44743,VLOOKUP(B502,LocationsA_Note,2,FALSE()),""),"")</f>
        <v/>
      </c>
    </row>
    <row r="503" customFormat="false" ht="15" hidden="false" customHeight="false" outlineLevel="0" collapsed="false">
      <c r="A503" s="40"/>
      <c r="B503" s="40"/>
      <c r="C503" s="41"/>
      <c r="D503" s="42"/>
      <c r="E503" s="43" t="n">
        <f aca="false">ROUND(C503*D503,2)</f>
        <v>0</v>
      </c>
      <c r="F503" s="44" t="str">
        <f aca="false">IFERROR(IF(Main!$B$3&gt;44743,VLOOKUP(B503,LocationsA_Note,2,FALSE()),""),"")</f>
        <v/>
      </c>
    </row>
    <row r="504" customFormat="false" ht="15" hidden="false" customHeight="false" outlineLevel="0" collapsed="false">
      <c r="A504" s="40"/>
      <c r="B504" s="40"/>
      <c r="C504" s="41"/>
      <c r="D504" s="42"/>
      <c r="E504" s="43" t="n">
        <f aca="false">ROUND(C504*D504,2)</f>
        <v>0</v>
      </c>
      <c r="F504" s="44" t="str">
        <f aca="false">IFERROR(IF(Main!$B$3&gt;44743,VLOOKUP(B504,LocationsA_Note,2,FALSE()),""),"")</f>
        <v/>
      </c>
    </row>
    <row r="505" customFormat="false" ht="15" hidden="false" customHeight="false" outlineLevel="0" collapsed="false">
      <c r="A505" s="40"/>
      <c r="B505" s="40"/>
      <c r="C505" s="41"/>
      <c r="D505" s="42"/>
      <c r="E505" s="43" t="n">
        <f aca="false">ROUND(C505*D505,2)</f>
        <v>0</v>
      </c>
      <c r="F505" s="44" t="str">
        <f aca="false">IFERROR(IF(Main!$B$3&gt;44743,VLOOKUP(B505,LocationsA_Note,2,FALSE()),""),"")</f>
        <v/>
      </c>
    </row>
    <row r="506" customFormat="false" ht="15" hidden="false" customHeight="false" outlineLevel="0" collapsed="false">
      <c r="A506" s="40"/>
      <c r="B506" s="40"/>
      <c r="C506" s="41"/>
      <c r="D506" s="42"/>
      <c r="E506" s="43" t="n">
        <f aca="false">ROUND(C506*D506,2)</f>
        <v>0</v>
      </c>
      <c r="F506" s="44" t="str">
        <f aca="false">IFERROR(IF(Main!$B$3&gt;44743,VLOOKUP(B506,LocationsA_Note,2,FALSE()),""),"")</f>
        <v/>
      </c>
    </row>
    <row r="507" customFormat="false" ht="15" hidden="false" customHeight="false" outlineLevel="0" collapsed="false">
      <c r="A507" s="40"/>
      <c r="B507" s="40"/>
      <c r="C507" s="41"/>
      <c r="D507" s="42"/>
      <c r="E507" s="43" t="n">
        <f aca="false">ROUND(C507*D507,2)</f>
        <v>0</v>
      </c>
      <c r="F507" s="44" t="str">
        <f aca="false">IFERROR(IF(Main!$B$3&gt;44743,VLOOKUP(B507,LocationsA_Note,2,FALSE()),""),"")</f>
        <v/>
      </c>
    </row>
    <row r="508" customFormat="false" ht="15" hidden="false" customHeight="false" outlineLevel="0" collapsed="false">
      <c r="A508" s="40"/>
      <c r="B508" s="40"/>
      <c r="C508" s="41"/>
      <c r="D508" s="42"/>
      <c r="E508" s="43" t="n">
        <f aca="false">ROUND(C508*D508,2)</f>
        <v>0</v>
      </c>
      <c r="F508" s="44" t="str">
        <f aca="false">IFERROR(IF(Main!$B$3&gt;44743,VLOOKUP(B508,LocationsA_Note,2,FALSE()),""),"")</f>
        <v/>
      </c>
    </row>
    <row r="509" customFormat="false" ht="15" hidden="false" customHeight="false" outlineLevel="0" collapsed="false">
      <c r="A509" s="40"/>
      <c r="B509" s="40"/>
      <c r="C509" s="41"/>
      <c r="D509" s="42"/>
      <c r="E509" s="43" t="n">
        <f aca="false">ROUND(C509*D509,2)</f>
        <v>0</v>
      </c>
      <c r="F509" s="44" t="str">
        <f aca="false">IFERROR(IF(Main!$B$3&gt;44743,VLOOKUP(B509,LocationsA_Note,2,FALSE()),""),"")</f>
        <v/>
      </c>
    </row>
    <row r="510" customFormat="false" ht="15" hidden="false" customHeight="false" outlineLevel="0" collapsed="false">
      <c r="A510" s="40"/>
      <c r="B510" s="40"/>
      <c r="C510" s="41"/>
      <c r="D510" s="42"/>
      <c r="E510" s="43" t="n">
        <f aca="false">ROUND(C510*D510,2)</f>
        <v>0</v>
      </c>
      <c r="F510" s="44" t="str">
        <f aca="false">IFERROR(IF(Main!$B$3&gt;44743,VLOOKUP(B510,LocationsA_Note,2,FALSE()),""),"")</f>
        <v/>
      </c>
    </row>
    <row r="511" customFormat="false" ht="15" hidden="false" customHeight="false" outlineLevel="0" collapsed="false">
      <c r="A511" s="40"/>
      <c r="B511" s="40"/>
      <c r="C511" s="41"/>
      <c r="D511" s="42"/>
      <c r="E511" s="43" t="n">
        <f aca="false">ROUND(C511*D511,2)</f>
        <v>0</v>
      </c>
      <c r="F511" s="44" t="str">
        <f aca="false">IFERROR(IF(Main!$B$3&gt;44743,VLOOKUP(B511,LocationsA_Note,2,FALSE()),""),"")</f>
        <v/>
      </c>
    </row>
    <row r="512" customFormat="false" ht="15" hidden="false" customHeight="false" outlineLevel="0" collapsed="false">
      <c r="A512" s="40"/>
      <c r="B512" s="40"/>
      <c r="C512" s="41"/>
      <c r="D512" s="42"/>
      <c r="E512" s="43" t="n">
        <f aca="false">ROUND(C512*D512,2)</f>
        <v>0</v>
      </c>
      <c r="F512" s="44" t="str">
        <f aca="false">IFERROR(IF(Main!$B$3&gt;44743,VLOOKUP(B512,LocationsA_Note,2,FALSE()),""),"")</f>
        <v/>
      </c>
    </row>
    <row r="513" customFormat="false" ht="15" hidden="false" customHeight="false" outlineLevel="0" collapsed="false">
      <c r="A513" s="40"/>
      <c r="B513" s="40"/>
      <c r="C513" s="41"/>
      <c r="D513" s="42"/>
      <c r="E513" s="43" t="n">
        <f aca="false">ROUND(C513*D513,2)</f>
        <v>0</v>
      </c>
      <c r="F513" s="44" t="str">
        <f aca="false">IFERROR(IF(Main!$B$3&gt;44743,VLOOKUP(B513,LocationsA_Note,2,FALSE()),""),"")</f>
        <v/>
      </c>
    </row>
    <row r="514" customFormat="false" ht="15" hidden="false" customHeight="false" outlineLevel="0" collapsed="false">
      <c r="A514" s="40"/>
      <c r="B514" s="40"/>
      <c r="C514" s="41"/>
      <c r="D514" s="42"/>
      <c r="E514" s="43" t="n">
        <f aca="false">ROUND(C514*D514,2)</f>
        <v>0</v>
      </c>
      <c r="F514" s="44" t="str">
        <f aca="false">IFERROR(IF(Main!$B$3&gt;44743,VLOOKUP(B514,LocationsA_Note,2,FALSE()),""),"")</f>
        <v/>
      </c>
    </row>
    <row r="515" customFormat="false" ht="15" hidden="false" customHeight="false" outlineLevel="0" collapsed="false">
      <c r="A515" s="40"/>
      <c r="B515" s="40"/>
      <c r="C515" s="41"/>
      <c r="D515" s="42"/>
      <c r="E515" s="43" t="n">
        <f aca="false">ROUND(C515*D515,2)</f>
        <v>0</v>
      </c>
      <c r="F515" s="44" t="str">
        <f aca="false">IFERROR(IF(Main!$B$3&gt;44743,VLOOKUP(B515,LocationsA_Note,2,FALSE()),""),"")</f>
        <v/>
      </c>
    </row>
    <row r="516" customFormat="false" ht="15" hidden="false" customHeight="false" outlineLevel="0" collapsed="false">
      <c r="A516" s="40"/>
      <c r="B516" s="40"/>
      <c r="C516" s="41"/>
      <c r="D516" s="42"/>
      <c r="E516" s="43" t="n">
        <f aca="false">ROUND(C516*D516,2)</f>
        <v>0</v>
      </c>
      <c r="F516" s="44" t="str">
        <f aca="false">IFERROR(IF(Main!$B$3&gt;44743,VLOOKUP(B516,LocationsA_Note,2,FALSE()),""),"")</f>
        <v/>
      </c>
    </row>
    <row r="517" customFormat="false" ht="15" hidden="false" customHeight="false" outlineLevel="0" collapsed="false">
      <c r="A517" s="40"/>
      <c r="B517" s="40"/>
      <c r="C517" s="41"/>
      <c r="D517" s="42"/>
      <c r="E517" s="43" t="n">
        <f aca="false">ROUND(C517*D517,2)</f>
        <v>0</v>
      </c>
      <c r="F517" s="44" t="str">
        <f aca="false">IFERROR(IF(Main!$B$3&gt;44743,VLOOKUP(B517,LocationsA_Note,2,FALSE()),""),"")</f>
        <v/>
      </c>
    </row>
    <row r="518" customFormat="false" ht="15" hidden="false" customHeight="false" outlineLevel="0" collapsed="false">
      <c r="A518" s="40"/>
      <c r="B518" s="40"/>
      <c r="C518" s="41"/>
      <c r="D518" s="42"/>
      <c r="E518" s="43" t="n">
        <f aca="false">ROUND(C518*D518,2)</f>
        <v>0</v>
      </c>
      <c r="F518" s="44" t="str">
        <f aca="false">IFERROR(IF(Main!$B$3&gt;44743,VLOOKUP(B518,LocationsA_Note,2,FALSE()),""),"")</f>
        <v/>
      </c>
    </row>
    <row r="519" customFormat="false" ht="15" hidden="false" customHeight="false" outlineLevel="0" collapsed="false">
      <c r="A519" s="40"/>
      <c r="B519" s="40"/>
      <c r="C519" s="41"/>
      <c r="D519" s="42"/>
      <c r="E519" s="43" t="n">
        <f aca="false">ROUND(C519*D519,2)</f>
        <v>0</v>
      </c>
      <c r="F519" s="44" t="str">
        <f aca="false">IFERROR(IF(Main!$B$3&gt;44743,VLOOKUP(B519,LocationsA_Note,2,FALSE()),""),"")</f>
        <v/>
      </c>
    </row>
    <row r="520" customFormat="false" ht="15" hidden="false" customHeight="false" outlineLevel="0" collapsed="false">
      <c r="A520" s="40"/>
      <c r="B520" s="40"/>
      <c r="C520" s="41"/>
      <c r="D520" s="42"/>
      <c r="E520" s="43" t="n">
        <f aca="false">ROUND(C520*D520,2)</f>
        <v>0</v>
      </c>
      <c r="F520" s="44" t="str">
        <f aca="false">IFERROR(IF(Main!$B$3&gt;44743,VLOOKUP(B520,LocationsA_Note,2,FALSE()),""),"")</f>
        <v/>
      </c>
    </row>
    <row r="521" customFormat="false" ht="15" hidden="false" customHeight="false" outlineLevel="0" collapsed="false">
      <c r="A521" s="40"/>
      <c r="B521" s="40"/>
      <c r="C521" s="41"/>
      <c r="D521" s="42"/>
      <c r="E521" s="43" t="n">
        <f aca="false">ROUND(C521*D521,2)</f>
        <v>0</v>
      </c>
      <c r="F521" s="44" t="str">
        <f aca="false">IFERROR(IF(Main!$B$3&gt;44743,VLOOKUP(B521,LocationsA_Note,2,FALSE()),""),"")</f>
        <v/>
      </c>
    </row>
    <row r="522" customFormat="false" ht="15" hidden="false" customHeight="false" outlineLevel="0" collapsed="false">
      <c r="A522" s="40"/>
      <c r="B522" s="40"/>
      <c r="C522" s="41"/>
      <c r="D522" s="42"/>
      <c r="E522" s="43" t="n">
        <f aca="false">ROUND(C522*D522,2)</f>
        <v>0</v>
      </c>
      <c r="F522" s="44" t="str">
        <f aca="false">IFERROR(IF(Main!$B$3&gt;44743,VLOOKUP(B522,LocationsA_Note,2,FALSE()),""),"")</f>
        <v/>
      </c>
    </row>
    <row r="523" customFormat="false" ht="15" hidden="false" customHeight="false" outlineLevel="0" collapsed="false">
      <c r="A523" s="40"/>
      <c r="B523" s="40"/>
      <c r="C523" s="41"/>
      <c r="D523" s="42"/>
      <c r="E523" s="43" t="n">
        <f aca="false">ROUND(C523*D523,2)</f>
        <v>0</v>
      </c>
      <c r="F523" s="44" t="str">
        <f aca="false">IFERROR(IF(Main!$B$3&gt;44743,VLOOKUP(B523,LocationsA_Note,2,FALSE()),""),"")</f>
        <v/>
      </c>
    </row>
    <row r="524" customFormat="false" ht="15" hidden="false" customHeight="false" outlineLevel="0" collapsed="false">
      <c r="A524" s="40"/>
      <c r="B524" s="40"/>
      <c r="C524" s="41"/>
      <c r="D524" s="42"/>
      <c r="E524" s="43" t="n">
        <f aca="false">ROUND(C524*D524,2)</f>
        <v>0</v>
      </c>
      <c r="F524" s="44" t="str">
        <f aca="false">IFERROR(IF(Main!$B$3&gt;44743,VLOOKUP(B524,LocationsA_Note,2,FALSE()),""),"")</f>
        <v/>
      </c>
    </row>
    <row r="525" customFormat="false" ht="15" hidden="false" customHeight="false" outlineLevel="0" collapsed="false">
      <c r="A525" s="40"/>
      <c r="B525" s="40"/>
      <c r="C525" s="41"/>
      <c r="D525" s="42"/>
      <c r="E525" s="43" t="n">
        <f aca="false">ROUND(C525*D525,2)</f>
        <v>0</v>
      </c>
      <c r="F525" s="44" t="str">
        <f aca="false">IFERROR(IF(Main!$B$3&gt;44743,VLOOKUP(B525,LocationsA_Note,2,FALSE()),""),"")</f>
        <v/>
      </c>
    </row>
    <row r="526" customFormat="false" ht="15" hidden="false" customHeight="false" outlineLevel="0" collapsed="false">
      <c r="A526" s="40"/>
      <c r="B526" s="40"/>
      <c r="C526" s="41"/>
      <c r="D526" s="42"/>
      <c r="E526" s="43" t="n">
        <f aca="false">ROUND(C526*D526,2)</f>
        <v>0</v>
      </c>
      <c r="F526" s="44" t="str">
        <f aca="false">IFERROR(IF(Main!$B$3&gt;44743,VLOOKUP(B526,LocationsA_Note,2,FALSE()),""),"")</f>
        <v/>
      </c>
    </row>
    <row r="527" customFormat="false" ht="15" hidden="false" customHeight="false" outlineLevel="0" collapsed="false">
      <c r="A527" s="40"/>
      <c r="B527" s="40"/>
      <c r="C527" s="41"/>
      <c r="D527" s="42"/>
      <c r="E527" s="43" t="n">
        <f aca="false">ROUND(C527*D527,2)</f>
        <v>0</v>
      </c>
      <c r="F527" s="44" t="str">
        <f aca="false">IFERROR(IF(Main!$B$3&gt;44743,VLOOKUP(B527,LocationsA_Note,2,FALSE()),""),"")</f>
        <v/>
      </c>
    </row>
    <row r="528" customFormat="false" ht="15" hidden="false" customHeight="false" outlineLevel="0" collapsed="false">
      <c r="A528" s="40"/>
      <c r="B528" s="40"/>
      <c r="C528" s="41"/>
      <c r="D528" s="42"/>
      <c r="E528" s="43" t="n">
        <f aca="false">ROUND(C528*D528,2)</f>
        <v>0</v>
      </c>
      <c r="F528" s="44" t="str">
        <f aca="false">IFERROR(IF(Main!$B$3&gt;44743,VLOOKUP(B528,LocationsA_Note,2,FALSE()),""),"")</f>
        <v/>
      </c>
    </row>
    <row r="529" customFormat="false" ht="15" hidden="false" customHeight="false" outlineLevel="0" collapsed="false">
      <c r="A529" s="40"/>
      <c r="B529" s="40"/>
      <c r="C529" s="41"/>
      <c r="D529" s="42"/>
      <c r="E529" s="43" t="n">
        <f aca="false">ROUND(C529*D529,2)</f>
        <v>0</v>
      </c>
      <c r="F529" s="44" t="str">
        <f aca="false">IFERROR(IF(Main!$B$3&gt;44743,VLOOKUP(B529,LocationsA_Note,2,FALSE()),""),"")</f>
        <v/>
      </c>
    </row>
    <row r="530" customFormat="false" ht="15" hidden="false" customHeight="false" outlineLevel="0" collapsed="false">
      <c r="A530" s="40"/>
      <c r="B530" s="40"/>
      <c r="C530" s="41"/>
      <c r="D530" s="42"/>
      <c r="E530" s="43" t="n">
        <f aca="false">ROUND(C530*D530,2)</f>
        <v>0</v>
      </c>
      <c r="F530" s="44" t="str">
        <f aca="false">IFERROR(IF(Main!$B$3&gt;44743,VLOOKUP(B530,LocationsA_Note,2,FALSE()),""),"")</f>
        <v/>
      </c>
    </row>
    <row r="531" customFormat="false" ht="15" hidden="false" customHeight="false" outlineLevel="0" collapsed="false">
      <c r="A531" s="40"/>
      <c r="B531" s="40"/>
      <c r="C531" s="41"/>
      <c r="D531" s="42"/>
      <c r="E531" s="43" t="n">
        <f aca="false">ROUND(C531*D531,2)</f>
        <v>0</v>
      </c>
      <c r="F531" s="44" t="str">
        <f aca="false">IFERROR(IF(Main!$B$3&gt;44743,VLOOKUP(B531,LocationsA_Note,2,FALSE()),""),"")</f>
        <v/>
      </c>
    </row>
    <row r="532" customFormat="false" ht="15" hidden="false" customHeight="false" outlineLevel="0" collapsed="false">
      <c r="A532" s="40"/>
      <c r="B532" s="40"/>
      <c r="C532" s="41"/>
      <c r="D532" s="42"/>
      <c r="E532" s="43" t="n">
        <f aca="false">ROUND(C532*D532,2)</f>
        <v>0</v>
      </c>
      <c r="F532" s="44" t="str">
        <f aca="false">IFERROR(IF(Main!$B$3&gt;44743,VLOOKUP(B532,LocationsA_Note,2,FALSE()),""),"")</f>
        <v/>
      </c>
    </row>
    <row r="533" customFormat="false" ht="15" hidden="false" customHeight="false" outlineLevel="0" collapsed="false">
      <c r="A533" s="40"/>
      <c r="B533" s="40"/>
      <c r="C533" s="41"/>
      <c r="D533" s="42"/>
      <c r="E533" s="43" t="n">
        <f aca="false">ROUND(C533*D533,2)</f>
        <v>0</v>
      </c>
      <c r="F533" s="44" t="str">
        <f aca="false">IFERROR(IF(Main!$B$3&gt;44743,VLOOKUP(B533,LocationsA_Note,2,FALSE()),""),"")</f>
        <v/>
      </c>
    </row>
    <row r="534" customFormat="false" ht="15" hidden="false" customHeight="false" outlineLevel="0" collapsed="false">
      <c r="A534" s="40"/>
      <c r="B534" s="40"/>
      <c r="C534" s="41"/>
      <c r="D534" s="42"/>
      <c r="E534" s="43" t="n">
        <f aca="false">ROUND(C534*D534,2)</f>
        <v>0</v>
      </c>
      <c r="F534" s="44" t="str">
        <f aca="false">IFERROR(IF(Main!$B$3&gt;44743,VLOOKUP(B534,LocationsA_Note,2,FALSE()),""),"")</f>
        <v/>
      </c>
    </row>
    <row r="535" customFormat="false" ht="15" hidden="false" customHeight="false" outlineLevel="0" collapsed="false">
      <c r="A535" s="40"/>
      <c r="B535" s="40"/>
      <c r="C535" s="41"/>
      <c r="D535" s="42"/>
      <c r="E535" s="43" t="n">
        <f aca="false">ROUND(C535*D535,2)</f>
        <v>0</v>
      </c>
      <c r="F535" s="44" t="str">
        <f aca="false">IFERROR(IF(Main!$B$3&gt;44743,VLOOKUP(B535,LocationsA_Note,2,FALSE()),""),"")</f>
        <v/>
      </c>
    </row>
    <row r="536" customFormat="false" ht="15" hidden="false" customHeight="false" outlineLevel="0" collapsed="false">
      <c r="A536" s="40"/>
      <c r="B536" s="40"/>
      <c r="C536" s="41"/>
      <c r="D536" s="42"/>
      <c r="E536" s="43" t="n">
        <f aca="false">ROUND(C536*D536,2)</f>
        <v>0</v>
      </c>
      <c r="F536" s="44" t="str">
        <f aca="false">IFERROR(IF(Main!$B$3&gt;44743,VLOOKUP(B536,LocationsA_Note,2,FALSE()),""),"")</f>
        <v/>
      </c>
    </row>
    <row r="537" customFormat="false" ht="15" hidden="false" customHeight="false" outlineLevel="0" collapsed="false">
      <c r="A537" s="40"/>
      <c r="B537" s="40"/>
      <c r="C537" s="41"/>
      <c r="D537" s="42"/>
      <c r="E537" s="43" t="n">
        <f aca="false">ROUND(C537*D537,2)</f>
        <v>0</v>
      </c>
      <c r="F537" s="44" t="str">
        <f aca="false">IFERROR(IF(Main!$B$3&gt;44743,VLOOKUP(B537,LocationsA_Note,2,FALSE()),""),"")</f>
        <v/>
      </c>
    </row>
    <row r="538" customFormat="false" ht="15" hidden="false" customHeight="false" outlineLevel="0" collapsed="false">
      <c r="A538" s="40"/>
      <c r="B538" s="40"/>
      <c r="C538" s="41"/>
      <c r="D538" s="42"/>
      <c r="E538" s="43" t="n">
        <f aca="false">ROUND(C538*D538,2)</f>
        <v>0</v>
      </c>
      <c r="F538" s="44" t="str">
        <f aca="false">IFERROR(IF(Main!$B$3&gt;44743,VLOOKUP(B538,LocationsA_Note,2,FALSE()),""),"")</f>
        <v/>
      </c>
    </row>
    <row r="539" customFormat="false" ht="15" hidden="false" customHeight="false" outlineLevel="0" collapsed="false">
      <c r="A539" s="40"/>
      <c r="B539" s="40"/>
      <c r="C539" s="41"/>
      <c r="D539" s="42"/>
      <c r="E539" s="43" t="n">
        <f aca="false">ROUND(C539*D539,2)</f>
        <v>0</v>
      </c>
      <c r="F539" s="44" t="str">
        <f aca="false">IFERROR(IF(Main!$B$3&gt;44743,VLOOKUP(B539,LocationsA_Note,2,FALSE()),""),"")</f>
        <v/>
      </c>
    </row>
    <row r="540" customFormat="false" ht="15" hidden="false" customHeight="false" outlineLevel="0" collapsed="false">
      <c r="A540" s="40"/>
      <c r="B540" s="40"/>
      <c r="C540" s="41"/>
      <c r="D540" s="42"/>
      <c r="E540" s="43" t="n">
        <f aca="false">ROUND(C540*D540,2)</f>
        <v>0</v>
      </c>
      <c r="F540" s="44" t="str">
        <f aca="false">IFERROR(IF(Main!$B$3&gt;44743,VLOOKUP(B540,LocationsA_Note,2,FALSE()),""),"")</f>
        <v/>
      </c>
    </row>
    <row r="541" customFormat="false" ht="15" hidden="false" customHeight="false" outlineLevel="0" collapsed="false">
      <c r="A541" s="40"/>
      <c r="B541" s="40"/>
      <c r="C541" s="41"/>
      <c r="D541" s="42"/>
      <c r="E541" s="43" t="n">
        <f aca="false">ROUND(C541*D541,2)</f>
        <v>0</v>
      </c>
      <c r="F541" s="44" t="str">
        <f aca="false">IFERROR(IF(Main!$B$3&gt;44743,VLOOKUP(B541,LocationsA_Note,2,FALSE()),""),"")</f>
        <v/>
      </c>
    </row>
    <row r="542" customFormat="false" ht="15" hidden="false" customHeight="false" outlineLevel="0" collapsed="false">
      <c r="A542" s="40"/>
      <c r="B542" s="40"/>
      <c r="C542" s="41"/>
      <c r="D542" s="42"/>
      <c r="E542" s="43" t="n">
        <f aca="false">ROUND(C542*D542,2)</f>
        <v>0</v>
      </c>
      <c r="F542" s="44" t="str">
        <f aca="false">IFERROR(IF(Main!$B$3&gt;44743,VLOOKUP(B542,LocationsA_Note,2,FALSE()),""),"")</f>
        <v/>
      </c>
    </row>
    <row r="543" customFormat="false" ht="15" hidden="false" customHeight="false" outlineLevel="0" collapsed="false">
      <c r="A543" s="40"/>
      <c r="B543" s="40"/>
      <c r="C543" s="41"/>
      <c r="D543" s="42"/>
      <c r="E543" s="43" t="n">
        <f aca="false">ROUND(C543*D543,2)</f>
        <v>0</v>
      </c>
      <c r="F543" s="44" t="str">
        <f aca="false">IFERROR(IF(Main!$B$3&gt;44743,VLOOKUP(B543,LocationsA_Note,2,FALSE()),""),"")</f>
        <v/>
      </c>
    </row>
    <row r="544" customFormat="false" ht="15" hidden="false" customHeight="false" outlineLevel="0" collapsed="false">
      <c r="A544" s="40"/>
      <c r="B544" s="40"/>
      <c r="C544" s="41"/>
      <c r="D544" s="42"/>
      <c r="E544" s="43" t="n">
        <f aca="false">ROUND(C544*D544,2)</f>
        <v>0</v>
      </c>
      <c r="F544" s="44" t="str">
        <f aca="false">IFERROR(IF(Main!$B$3&gt;44743,VLOOKUP(B544,LocationsA_Note,2,FALSE()),""),"")</f>
        <v/>
      </c>
    </row>
    <row r="545" customFormat="false" ht="15" hidden="false" customHeight="false" outlineLevel="0" collapsed="false">
      <c r="A545" s="40"/>
      <c r="B545" s="40"/>
      <c r="C545" s="41"/>
      <c r="D545" s="42"/>
      <c r="E545" s="43" t="n">
        <f aca="false">ROUND(C545*D545,2)</f>
        <v>0</v>
      </c>
      <c r="F545" s="44" t="str">
        <f aca="false">IFERROR(IF(Main!$B$3&gt;44743,VLOOKUP(B545,LocationsA_Note,2,FALSE()),""),"")</f>
        <v/>
      </c>
    </row>
    <row r="546" customFormat="false" ht="15" hidden="false" customHeight="false" outlineLevel="0" collapsed="false">
      <c r="A546" s="40"/>
      <c r="B546" s="40"/>
      <c r="C546" s="41"/>
      <c r="D546" s="42"/>
      <c r="E546" s="43" t="n">
        <f aca="false">ROUND(C546*D546,2)</f>
        <v>0</v>
      </c>
      <c r="F546" s="44" t="str">
        <f aca="false">IFERROR(IF(Main!$B$3&gt;44743,VLOOKUP(B546,LocationsA_Note,2,FALSE()),""),"")</f>
        <v/>
      </c>
    </row>
    <row r="547" customFormat="false" ht="15" hidden="false" customHeight="false" outlineLevel="0" collapsed="false">
      <c r="A547" s="40"/>
      <c r="B547" s="40"/>
      <c r="C547" s="41"/>
      <c r="D547" s="42"/>
      <c r="E547" s="43" t="n">
        <f aca="false">ROUND(C547*D547,2)</f>
        <v>0</v>
      </c>
      <c r="F547" s="44" t="str">
        <f aca="false">IFERROR(IF(Main!$B$3&gt;44743,VLOOKUP(B547,LocationsA_Note,2,FALSE()),""),"")</f>
        <v/>
      </c>
    </row>
    <row r="548" customFormat="false" ht="15" hidden="false" customHeight="false" outlineLevel="0" collapsed="false">
      <c r="A548" s="40"/>
      <c r="B548" s="40"/>
      <c r="C548" s="41"/>
      <c r="D548" s="42"/>
      <c r="E548" s="43" t="n">
        <f aca="false">ROUND(C548*D548,2)</f>
        <v>0</v>
      </c>
      <c r="F548" s="44" t="str">
        <f aca="false">IFERROR(IF(Main!$B$3&gt;44743,VLOOKUP(B548,LocationsA_Note,2,FALSE()),""),"")</f>
        <v/>
      </c>
    </row>
    <row r="549" customFormat="false" ht="15" hidden="false" customHeight="false" outlineLevel="0" collapsed="false">
      <c r="A549" s="40"/>
      <c r="B549" s="40"/>
      <c r="C549" s="41"/>
      <c r="D549" s="42"/>
      <c r="E549" s="43" t="n">
        <f aca="false">ROUND(C549*D549,2)</f>
        <v>0</v>
      </c>
      <c r="F549" s="44" t="str">
        <f aca="false">IFERROR(IF(Main!$B$3&gt;44743,VLOOKUP(B549,LocationsA_Note,2,FALSE()),""),"")</f>
        <v/>
      </c>
    </row>
    <row r="550" customFormat="false" ht="15" hidden="false" customHeight="false" outlineLevel="0" collapsed="false">
      <c r="A550" s="40"/>
      <c r="B550" s="40"/>
      <c r="C550" s="41"/>
      <c r="D550" s="42"/>
      <c r="E550" s="43" t="n">
        <f aca="false">ROUND(C550*D550,2)</f>
        <v>0</v>
      </c>
      <c r="F550" s="44" t="str">
        <f aca="false">IFERROR(IF(Main!$B$3&gt;44743,VLOOKUP(B550,LocationsA_Note,2,FALSE()),""),"")</f>
        <v/>
      </c>
    </row>
    <row r="551" customFormat="false" ht="15" hidden="false" customHeight="false" outlineLevel="0" collapsed="false">
      <c r="A551" s="40"/>
      <c r="B551" s="40"/>
      <c r="C551" s="41"/>
      <c r="D551" s="42"/>
      <c r="E551" s="43" t="n">
        <f aca="false">ROUND(C551*D551,2)</f>
        <v>0</v>
      </c>
      <c r="F551" s="44" t="str">
        <f aca="false">IFERROR(IF(Main!$B$3&gt;44743,VLOOKUP(B551,LocationsA_Note,2,FALSE()),""),"")</f>
        <v/>
      </c>
    </row>
    <row r="552" customFormat="false" ht="15" hidden="false" customHeight="false" outlineLevel="0" collapsed="false">
      <c r="A552" s="40"/>
      <c r="B552" s="40"/>
      <c r="C552" s="41"/>
      <c r="D552" s="42"/>
      <c r="E552" s="43" t="n">
        <f aca="false">ROUND(C552*D552,2)</f>
        <v>0</v>
      </c>
      <c r="F552" s="44" t="str">
        <f aca="false">IFERROR(IF(Main!$B$3&gt;44743,VLOOKUP(B552,LocationsA_Note,2,FALSE()),""),"")</f>
        <v/>
      </c>
    </row>
    <row r="553" customFormat="false" ht="15" hidden="false" customHeight="false" outlineLevel="0" collapsed="false">
      <c r="A553" s="40"/>
      <c r="B553" s="40"/>
      <c r="C553" s="41"/>
      <c r="D553" s="42"/>
      <c r="E553" s="43" t="n">
        <f aca="false">ROUND(C553*D553,2)</f>
        <v>0</v>
      </c>
      <c r="F553" s="44" t="str">
        <f aca="false">IFERROR(IF(Main!$B$3&gt;44743,VLOOKUP(B553,LocationsA_Note,2,FALSE()),""),"")</f>
        <v/>
      </c>
    </row>
    <row r="554" customFormat="false" ht="15" hidden="false" customHeight="false" outlineLevel="0" collapsed="false">
      <c r="A554" s="40"/>
      <c r="B554" s="40"/>
      <c r="C554" s="41"/>
      <c r="D554" s="42"/>
      <c r="E554" s="43" t="n">
        <f aca="false">ROUND(C554*D554,2)</f>
        <v>0</v>
      </c>
      <c r="F554" s="44" t="str">
        <f aca="false">IFERROR(IF(Main!$B$3&gt;44743,VLOOKUP(B554,LocationsA_Note,2,FALSE()),""),"")</f>
        <v/>
      </c>
    </row>
    <row r="555" customFormat="false" ht="15" hidden="false" customHeight="false" outlineLevel="0" collapsed="false">
      <c r="A555" s="40"/>
      <c r="B555" s="40"/>
      <c r="C555" s="41"/>
      <c r="D555" s="42"/>
      <c r="E555" s="43" t="n">
        <f aca="false">ROUND(C555*D555,2)</f>
        <v>0</v>
      </c>
      <c r="F555" s="44" t="str">
        <f aca="false">IFERROR(IF(Main!$B$3&gt;44743,VLOOKUP(B555,LocationsA_Note,2,FALSE()),""),"")</f>
        <v/>
      </c>
    </row>
    <row r="556" customFormat="false" ht="15" hidden="false" customHeight="false" outlineLevel="0" collapsed="false">
      <c r="A556" s="40"/>
      <c r="B556" s="40"/>
      <c r="C556" s="41"/>
      <c r="D556" s="42"/>
      <c r="E556" s="43" t="n">
        <f aca="false">ROUND(C556*D556,2)</f>
        <v>0</v>
      </c>
      <c r="F556" s="44" t="str">
        <f aca="false">IFERROR(IF(Main!$B$3&gt;44743,VLOOKUP(B556,LocationsA_Note,2,FALSE()),""),"")</f>
        <v/>
      </c>
    </row>
    <row r="557" customFormat="false" ht="15" hidden="false" customHeight="false" outlineLevel="0" collapsed="false">
      <c r="A557" s="40"/>
      <c r="B557" s="40"/>
      <c r="C557" s="41"/>
      <c r="D557" s="42"/>
      <c r="E557" s="43" t="n">
        <f aca="false">ROUND(C557*D557,2)</f>
        <v>0</v>
      </c>
      <c r="F557" s="44" t="str">
        <f aca="false">IFERROR(IF(Main!$B$3&gt;44743,VLOOKUP(B557,LocationsA_Note,2,FALSE()),""),"")</f>
        <v/>
      </c>
    </row>
    <row r="558" customFormat="false" ht="15" hidden="false" customHeight="false" outlineLevel="0" collapsed="false">
      <c r="A558" s="40"/>
      <c r="B558" s="40"/>
      <c r="C558" s="41"/>
      <c r="D558" s="42"/>
      <c r="E558" s="43" t="n">
        <f aca="false">ROUND(C558*D558,2)</f>
        <v>0</v>
      </c>
      <c r="F558" s="44" t="str">
        <f aca="false">IFERROR(IF(Main!$B$3&gt;44743,VLOOKUP(B558,LocationsA_Note,2,FALSE()),""),"")</f>
        <v/>
      </c>
    </row>
    <row r="559" customFormat="false" ht="15" hidden="false" customHeight="false" outlineLevel="0" collapsed="false">
      <c r="A559" s="40"/>
      <c r="B559" s="40"/>
      <c r="C559" s="41"/>
      <c r="D559" s="42"/>
      <c r="E559" s="43" t="n">
        <f aca="false">ROUND(C559*D559,2)</f>
        <v>0</v>
      </c>
      <c r="F559" s="44" t="str">
        <f aca="false">IFERROR(IF(Main!$B$3&gt;44743,VLOOKUP(B559,LocationsA_Note,2,FALSE()),""),"")</f>
        <v/>
      </c>
    </row>
    <row r="560" customFormat="false" ht="15" hidden="false" customHeight="false" outlineLevel="0" collapsed="false">
      <c r="A560" s="40"/>
      <c r="B560" s="40"/>
      <c r="C560" s="41"/>
      <c r="D560" s="42"/>
      <c r="E560" s="43" t="n">
        <f aca="false">ROUND(C560*D560,2)</f>
        <v>0</v>
      </c>
      <c r="F560" s="44" t="str">
        <f aca="false">IFERROR(IF(Main!$B$3&gt;44743,VLOOKUP(B560,LocationsA_Note,2,FALSE()),""),"")</f>
        <v/>
      </c>
    </row>
    <row r="561" customFormat="false" ht="15" hidden="false" customHeight="false" outlineLevel="0" collapsed="false">
      <c r="A561" s="40"/>
      <c r="B561" s="40"/>
      <c r="C561" s="41"/>
      <c r="D561" s="42"/>
      <c r="E561" s="43" t="n">
        <f aca="false">ROUND(C561*D561,2)</f>
        <v>0</v>
      </c>
      <c r="F561" s="44" t="str">
        <f aca="false">IFERROR(IF(Main!$B$3&gt;44743,VLOOKUP(B561,LocationsA_Note,2,FALSE()),""),"")</f>
        <v/>
      </c>
    </row>
    <row r="562" customFormat="false" ht="15" hidden="false" customHeight="false" outlineLevel="0" collapsed="false">
      <c r="A562" s="40"/>
      <c r="B562" s="40"/>
      <c r="C562" s="41"/>
      <c r="D562" s="42"/>
      <c r="E562" s="43" t="n">
        <f aca="false">ROUND(C562*D562,2)</f>
        <v>0</v>
      </c>
      <c r="F562" s="44" t="str">
        <f aca="false">IFERROR(IF(Main!$B$3&gt;44743,VLOOKUP(B562,LocationsA_Note,2,FALSE()),""),"")</f>
        <v/>
      </c>
    </row>
    <row r="563" customFormat="false" ht="15" hidden="false" customHeight="false" outlineLevel="0" collapsed="false">
      <c r="A563" s="40"/>
      <c r="B563" s="40"/>
      <c r="C563" s="41"/>
      <c r="D563" s="42"/>
      <c r="E563" s="43" t="n">
        <f aca="false">ROUND(C563*D563,2)</f>
        <v>0</v>
      </c>
      <c r="F563" s="44" t="str">
        <f aca="false">IFERROR(IF(Main!$B$3&gt;44743,VLOOKUP(B563,LocationsA_Note,2,FALSE()),""),"")</f>
        <v/>
      </c>
    </row>
    <row r="564" customFormat="false" ht="15" hidden="false" customHeight="false" outlineLevel="0" collapsed="false">
      <c r="A564" s="40"/>
      <c r="B564" s="40"/>
      <c r="C564" s="41"/>
      <c r="D564" s="42"/>
      <c r="E564" s="43" t="n">
        <f aca="false">ROUND(C564*D564,2)</f>
        <v>0</v>
      </c>
      <c r="F564" s="44" t="str">
        <f aca="false">IFERROR(IF(Main!$B$3&gt;44743,VLOOKUP(B564,LocationsA_Note,2,FALSE()),""),"")</f>
        <v/>
      </c>
    </row>
    <row r="565" customFormat="false" ht="15" hidden="false" customHeight="false" outlineLevel="0" collapsed="false">
      <c r="A565" s="40"/>
      <c r="B565" s="40"/>
      <c r="C565" s="41"/>
      <c r="D565" s="42"/>
      <c r="E565" s="43" t="n">
        <f aca="false">ROUND(C565*D565,2)</f>
        <v>0</v>
      </c>
      <c r="F565" s="44" t="str">
        <f aca="false">IFERROR(IF(Main!$B$3&gt;44743,VLOOKUP(B565,LocationsA_Note,2,FALSE()),""),"")</f>
        <v/>
      </c>
    </row>
    <row r="566" customFormat="false" ht="15" hidden="false" customHeight="false" outlineLevel="0" collapsed="false">
      <c r="A566" s="40"/>
      <c r="B566" s="40"/>
      <c r="C566" s="41"/>
      <c r="D566" s="42"/>
      <c r="E566" s="43" t="n">
        <f aca="false">ROUND(C566*D566,2)</f>
        <v>0</v>
      </c>
      <c r="F566" s="44" t="str">
        <f aca="false">IFERROR(IF(Main!$B$3&gt;44743,VLOOKUP(B566,LocationsA_Note,2,FALSE()),""),"")</f>
        <v/>
      </c>
    </row>
    <row r="567" customFormat="false" ht="15" hidden="false" customHeight="false" outlineLevel="0" collapsed="false">
      <c r="A567" s="40"/>
      <c r="B567" s="40"/>
      <c r="C567" s="41"/>
      <c r="D567" s="42"/>
      <c r="E567" s="43" t="n">
        <f aca="false">ROUND(C567*D567,2)</f>
        <v>0</v>
      </c>
      <c r="F567" s="44" t="str">
        <f aca="false">IFERROR(IF(Main!$B$3&gt;44743,VLOOKUP(B567,LocationsA_Note,2,FALSE()),""),"")</f>
        <v/>
      </c>
    </row>
    <row r="568" customFormat="false" ht="15" hidden="false" customHeight="false" outlineLevel="0" collapsed="false">
      <c r="A568" s="40"/>
      <c r="B568" s="40"/>
      <c r="C568" s="41"/>
      <c r="D568" s="42"/>
      <c r="E568" s="43" t="n">
        <f aca="false">ROUND(C568*D568,2)</f>
        <v>0</v>
      </c>
      <c r="F568" s="44" t="str">
        <f aca="false">IFERROR(IF(Main!$B$3&gt;44743,VLOOKUP(B568,LocationsA_Note,2,FALSE()),""),"")</f>
        <v/>
      </c>
    </row>
    <row r="569" customFormat="false" ht="15" hidden="false" customHeight="false" outlineLevel="0" collapsed="false">
      <c r="A569" s="40"/>
      <c r="B569" s="40"/>
      <c r="C569" s="41"/>
      <c r="D569" s="42"/>
      <c r="E569" s="43" t="n">
        <f aca="false">ROUND(C569*D569,2)</f>
        <v>0</v>
      </c>
      <c r="F569" s="44" t="str">
        <f aca="false">IFERROR(IF(Main!$B$3&gt;44743,VLOOKUP(B569,LocationsA_Note,2,FALSE()),""),"")</f>
        <v/>
      </c>
    </row>
    <row r="570" customFormat="false" ht="15" hidden="false" customHeight="false" outlineLevel="0" collapsed="false">
      <c r="A570" s="40"/>
      <c r="B570" s="40"/>
      <c r="C570" s="41"/>
      <c r="D570" s="42"/>
      <c r="E570" s="43" t="n">
        <f aca="false">ROUND(C570*D570,2)</f>
        <v>0</v>
      </c>
      <c r="F570" s="44" t="str">
        <f aca="false">IFERROR(IF(Main!$B$3&gt;44743,VLOOKUP(B570,LocationsA_Note,2,FALSE()),""),"")</f>
        <v/>
      </c>
    </row>
    <row r="571" customFormat="false" ht="15" hidden="false" customHeight="false" outlineLevel="0" collapsed="false">
      <c r="A571" s="40"/>
      <c r="B571" s="40"/>
      <c r="C571" s="41"/>
      <c r="D571" s="42"/>
      <c r="E571" s="43" t="n">
        <f aca="false">ROUND(C571*D571,2)</f>
        <v>0</v>
      </c>
      <c r="F571" s="44" t="str">
        <f aca="false">IFERROR(IF(Main!$B$3&gt;44743,VLOOKUP(B571,LocationsA_Note,2,FALSE()),""),"")</f>
        <v/>
      </c>
    </row>
    <row r="572" customFormat="false" ht="15" hidden="false" customHeight="false" outlineLevel="0" collapsed="false">
      <c r="A572" s="40"/>
      <c r="B572" s="40"/>
      <c r="C572" s="41"/>
      <c r="D572" s="42"/>
      <c r="E572" s="43" t="n">
        <f aca="false">ROUND(C572*D572,2)</f>
        <v>0</v>
      </c>
      <c r="F572" s="44" t="str">
        <f aca="false">IFERROR(IF(Main!$B$3&gt;44743,VLOOKUP(B572,LocationsA_Note,2,FALSE()),""),"")</f>
        <v/>
      </c>
    </row>
    <row r="573" customFormat="false" ht="15" hidden="false" customHeight="false" outlineLevel="0" collapsed="false">
      <c r="A573" s="40"/>
      <c r="B573" s="40"/>
      <c r="C573" s="41"/>
      <c r="D573" s="42"/>
      <c r="E573" s="43" t="n">
        <f aca="false">ROUND(C573*D573,2)</f>
        <v>0</v>
      </c>
      <c r="F573" s="44" t="str">
        <f aca="false">IFERROR(IF(Main!$B$3&gt;44743,VLOOKUP(B573,LocationsA_Note,2,FALSE()),""),"")</f>
        <v/>
      </c>
    </row>
    <row r="574" customFormat="false" ht="15" hidden="false" customHeight="false" outlineLevel="0" collapsed="false">
      <c r="A574" s="40"/>
      <c r="B574" s="40"/>
      <c r="C574" s="41"/>
      <c r="D574" s="42"/>
      <c r="E574" s="43" t="n">
        <f aca="false">ROUND(C574*D574,2)</f>
        <v>0</v>
      </c>
      <c r="F574" s="44" t="str">
        <f aca="false">IFERROR(IF(Main!$B$3&gt;44743,VLOOKUP(B574,LocationsA_Note,2,FALSE()),""),"")</f>
        <v/>
      </c>
    </row>
    <row r="575" customFormat="false" ht="15" hidden="false" customHeight="false" outlineLevel="0" collapsed="false">
      <c r="A575" s="40"/>
      <c r="B575" s="40"/>
      <c r="C575" s="41"/>
      <c r="D575" s="42"/>
      <c r="E575" s="43" t="n">
        <f aca="false">ROUND(C575*D575,2)</f>
        <v>0</v>
      </c>
      <c r="F575" s="44" t="str">
        <f aca="false">IFERROR(IF(Main!$B$3&gt;44743,VLOOKUP(B575,LocationsA_Note,2,FALSE()),""),"")</f>
        <v/>
      </c>
    </row>
    <row r="576" customFormat="false" ht="15" hidden="false" customHeight="false" outlineLevel="0" collapsed="false">
      <c r="A576" s="40"/>
      <c r="B576" s="40"/>
      <c r="C576" s="41"/>
      <c r="D576" s="42"/>
      <c r="E576" s="43" t="n">
        <f aca="false">ROUND(C576*D576,2)</f>
        <v>0</v>
      </c>
      <c r="F576" s="44" t="str">
        <f aca="false">IFERROR(IF(Main!$B$3&gt;44743,VLOOKUP(B576,LocationsA_Note,2,FALSE()),""),"")</f>
        <v/>
      </c>
    </row>
    <row r="577" customFormat="false" ht="15" hidden="false" customHeight="false" outlineLevel="0" collapsed="false">
      <c r="A577" s="40"/>
      <c r="B577" s="40"/>
      <c r="C577" s="41"/>
      <c r="D577" s="42"/>
      <c r="E577" s="43" t="n">
        <f aca="false">ROUND(C577*D577,2)</f>
        <v>0</v>
      </c>
      <c r="F577" s="44" t="str">
        <f aca="false">IFERROR(IF(Main!$B$3&gt;44743,VLOOKUP(B577,LocationsA_Note,2,FALSE()),""),"")</f>
        <v/>
      </c>
    </row>
    <row r="578" customFormat="false" ht="15" hidden="false" customHeight="false" outlineLevel="0" collapsed="false">
      <c r="A578" s="40"/>
      <c r="B578" s="40"/>
      <c r="C578" s="41"/>
      <c r="D578" s="42"/>
      <c r="E578" s="43" t="n">
        <f aca="false">ROUND(C578*D578,2)</f>
        <v>0</v>
      </c>
      <c r="F578" s="44" t="str">
        <f aca="false">IFERROR(IF(Main!$B$3&gt;44743,VLOOKUP(B578,LocationsA_Note,2,FALSE()),""),"")</f>
        <v/>
      </c>
    </row>
    <row r="579" customFormat="false" ht="15" hidden="false" customHeight="false" outlineLevel="0" collapsed="false">
      <c r="A579" s="40"/>
      <c r="B579" s="40"/>
      <c r="C579" s="41"/>
      <c r="D579" s="42"/>
      <c r="E579" s="43" t="n">
        <f aca="false">ROUND(C579*D579,2)</f>
        <v>0</v>
      </c>
      <c r="F579" s="44" t="str">
        <f aca="false">IFERROR(IF(Main!$B$3&gt;44743,VLOOKUP(B579,LocationsA_Note,2,FALSE()),""),"")</f>
        <v/>
      </c>
    </row>
    <row r="580" customFormat="false" ht="15" hidden="false" customHeight="false" outlineLevel="0" collapsed="false">
      <c r="A580" s="40"/>
      <c r="B580" s="40"/>
      <c r="C580" s="41"/>
      <c r="D580" s="42"/>
      <c r="E580" s="43" t="n">
        <f aca="false">ROUND(C580*D580,2)</f>
        <v>0</v>
      </c>
      <c r="F580" s="44" t="str">
        <f aca="false">IFERROR(IF(Main!$B$3&gt;44743,VLOOKUP(B580,LocationsA_Note,2,FALSE()),""),"")</f>
        <v/>
      </c>
    </row>
    <row r="581" customFormat="false" ht="15" hidden="false" customHeight="false" outlineLevel="0" collapsed="false">
      <c r="A581" s="40"/>
      <c r="B581" s="40"/>
      <c r="C581" s="41"/>
      <c r="D581" s="42"/>
      <c r="E581" s="43" t="n">
        <f aca="false">ROUND(C581*D581,2)</f>
        <v>0</v>
      </c>
      <c r="F581" s="44" t="str">
        <f aca="false">IFERROR(IF(Main!$B$3&gt;44743,VLOOKUP(B581,LocationsA_Note,2,FALSE()),""),"")</f>
        <v/>
      </c>
    </row>
    <row r="582" customFormat="false" ht="15" hidden="false" customHeight="false" outlineLevel="0" collapsed="false">
      <c r="A582" s="40"/>
      <c r="B582" s="40"/>
      <c r="C582" s="41"/>
      <c r="D582" s="42"/>
      <c r="E582" s="43" t="n">
        <f aca="false">ROUND(C582*D582,2)</f>
        <v>0</v>
      </c>
      <c r="F582" s="44" t="str">
        <f aca="false">IFERROR(IF(Main!$B$3&gt;44743,VLOOKUP(B582,LocationsA_Note,2,FALSE()),""),"")</f>
        <v/>
      </c>
    </row>
    <row r="583" customFormat="false" ht="15" hidden="false" customHeight="false" outlineLevel="0" collapsed="false">
      <c r="A583" s="40"/>
      <c r="B583" s="40"/>
      <c r="C583" s="41"/>
      <c r="D583" s="42"/>
      <c r="E583" s="43" t="n">
        <f aca="false">ROUND(C583*D583,2)</f>
        <v>0</v>
      </c>
      <c r="F583" s="44" t="str">
        <f aca="false">IFERROR(IF(Main!$B$3&gt;44743,VLOOKUP(B583,LocationsA_Note,2,FALSE()),""),"")</f>
        <v/>
      </c>
    </row>
    <row r="584" customFormat="false" ht="15" hidden="false" customHeight="false" outlineLevel="0" collapsed="false">
      <c r="A584" s="40"/>
      <c r="B584" s="40"/>
      <c r="C584" s="41"/>
      <c r="D584" s="42"/>
      <c r="E584" s="43" t="n">
        <f aca="false">ROUND(C584*D584,2)</f>
        <v>0</v>
      </c>
      <c r="F584" s="44" t="str">
        <f aca="false">IFERROR(IF(Main!$B$3&gt;44743,VLOOKUP(B584,LocationsA_Note,2,FALSE()),""),"")</f>
        <v/>
      </c>
    </row>
    <row r="585" customFormat="false" ht="15" hidden="false" customHeight="false" outlineLevel="0" collapsed="false">
      <c r="A585" s="40"/>
      <c r="B585" s="40"/>
      <c r="C585" s="41"/>
      <c r="D585" s="42"/>
      <c r="E585" s="43" t="n">
        <f aca="false">ROUND(C585*D585,2)</f>
        <v>0</v>
      </c>
      <c r="F585" s="44" t="str">
        <f aca="false">IFERROR(IF(Main!$B$3&gt;44743,VLOOKUP(B585,LocationsA_Note,2,FALSE()),""),"")</f>
        <v/>
      </c>
    </row>
    <row r="586" customFormat="false" ht="15" hidden="false" customHeight="false" outlineLevel="0" collapsed="false">
      <c r="A586" s="40"/>
      <c r="B586" s="40"/>
      <c r="C586" s="41"/>
      <c r="D586" s="42"/>
      <c r="E586" s="43" t="n">
        <f aca="false">ROUND(C586*D586,2)</f>
        <v>0</v>
      </c>
      <c r="F586" s="44" t="str">
        <f aca="false">IFERROR(IF(Main!$B$3&gt;44743,VLOOKUP(B586,LocationsA_Note,2,FALSE()),""),"")</f>
        <v/>
      </c>
    </row>
    <row r="587" customFormat="false" ht="15" hidden="false" customHeight="false" outlineLevel="0" collapsed="false">
      <c r="A587" s="40"/>
      <c r="B587" s="40"/>
      <c r="C587" s="41"/>
      <c r="D587" s="42"/>
      <c r="E587" s="43" t="n">
        <f aca="false">ROUND(C587*D587,2)</f>
        <v>0</v>
      </c>
      <c r="F587" s="44" t="str">
        <f aca="false">IFERROR(IF(Main!$B$3&gt;44743,VLOOKUP(B587,LocationsA_Note,2,FALSE()),""),"")</f>
        <v/>
      </c>
    </row>
    <row r="588" customFormat="false" ht="15" hidden="false" customHeight="false" outlineLevel="0" collapsed="false">
      <c r="A588" s="40"/>
      <c r="B588" s="40"/>
      <c r="C588" s="41"/>
      <c r="D588" s="42"/>
      <c r="E588" s="43" t="n">
        <f aca="false">ROUND(C588*D588,2)</f>
        <v>0</v>
      </c>
      <c r="F588" s="44" t="str">
        <f aca="false">IFERROR(IF(Main!$B$3&gt;44743,VLOOKUP(B588,LocationsA_Note,2,FALSE()),""),"")</f>
        <v/>
      </c>
    </row>
    <row r="589" customFormat="false" ht="15" hidden="false" customHeight="false" outlineLevel="0" collapsed="false">
      <c r="A589" s="40"/>
      <c r="B589" s="40"/>
      <c r="C589" s="41"/>
      <c r="D589" s="42"/>
      <c r="E589" s="43" t="n">
        <f aca="false">ROUND(C589*D589,2)</f>
        <v>0</v>
      </c>
      <c r="F589" s="44" t="str">
        <f aca="false">IFERROR(IF(Main!$B$3&gt;44743,VLOOKUP(B589,LocationsA_Note,2,FALSE()),""),"")</f>
        <v/>
      </c>
    </row>
    <row r="590" customFormat="false" ht="15" hidden="false" customHeight="false" outlineLevel="0" collapsed="false">
      <c r="A590" s="40"/>
      <c r="B590" s="40"/>
      <c r="C590" s="41"/>
      <c r="D590" s="42"/>
      <c r="E590" s="43" t="n">
        <f aca="false">ROUND(C590*D590,2)</f>
        <v>0</v>
      </c>
      <c r="F590" s="44" t="str">
        <f aca="false">IFERROR(IF(Main!$B$3&gt;44743,VLOOKUP(B590,LocationsA_Note,2,FALSE()),""),"")</f>
        <v/>
      </c>
    </row>
    <row r="591" customFormat="false" ht="15" hidden="false" customHeight="false" outlineLevel="0" collapsed="false">
      <c r="A591" s="40"/>
      <c r="B591" s="40"/>
      <c r="C591" s="41"/>
      <c r="D591" s="42"/>
      <c r="E591" s="43" t="n">
        <f aca="false">ROUND(C591*D591,2)</f>
        <v>0</v>
      </c>
      <c r="F591" s="44" t="str">
        <f aca="false">IFERROR(IF(Main!$B$3&gt;44743,VLOOKUP(B591,LocationsA_Note,2,FALSE()),""),"")</f>
        <v/>
      </c>
    </row>
    <row r="592" customFormat="false" ht="15" hidden="false" customHeight="false" outlineLevel="0" collapsed="false">
      <c r="A592" s="40"/>
      <c r="B592" s="40"/>
      <c r="C592" s="41"/>
      <c r="D592" s="42"/>
      <c r="E592" s="43" t="n">
        <f aca="false">ROUND(C592*D592,2)</f>
        <v>0</v>
      </c>
      <c r="F592" s="44" t="str">
        <f aca="false">IFERROR(IF(Main!$B$3&gt;44743,VLOOKUP(B592,LocationsA_Note,2,FALSE()),""),"")</f>
        <v/>
      </c>
    </row>
    <row r="593" customFormat="false" ht="15" hidden="false" customHeight="false" outlineLevel="0" collapsed="false">
      <c r="A593" s="40"/>
      <c r="B593" s="40"/>
      <c r="C593" s="41"/>
      <c r="D593" s="42"/>
      <c r="E593" s="43" t="n">
        <f aca="false">ROUND(C593*D593,2)</f>
        <v>0</v>
      </c>
      <c r="F593" s="44" t="str">
        <f aca="false">IFERROR(IF(Main!$B$3&gt;44743,VLOOKUP(B593,LocationsA_Note,2,FALSE()),""),"")</f>
        <v/>
      </c>
    </row>
    <row r="594" customFormat="false" ht="15" hidden="false" customHeight="false" outlineLevel="0" collapsed="false">
      <c r="A594" s="40"/>
      <c r="B594" s="40"/>
      <c r="C594" s="41"/>
      <c r="D594" s="42"/>
      <c r="E594" s="43" t="n">
        <f aca="false">ROUND(C594*D594,2)</f>
        <v>0</v>
      </c>
      <c r="F594" s="44" t="str">
        <f aca="false">IFERROR(IF(Main!$B$3&gt;44743,VLOOKUP(B594,LocationsA_Note,2,FALSE()),""),"")</f>
        <v/>
      </c>
    </row>
    <row r="595" customFormat="false" ht="15" hidden="false" customHeight="false" outlineLevel="0" collapsed="false">
      <c r="A595" s="40"/>
      <c r="B595" s="40"/>
      <c r="C595" s="41"/>
      <c r="D595" s="42"/>
      <c r="E595" s="43" t="n">
        <f aca="false">ROUND(C595*D595,2)</f>
        <v>0</v>
      </c>
      <c r="F595" s="44" t="str">
        <f aca="false">IFERROR(IF(Main!$B$3&gt;44743,VLOOKUP(B595,LocationsA_Note,2,FALSE()),""),"")</f>
        <v/>
      </c>
    </row>
    <row r="596" customFormat="false" ht="15" hidden="false" customHeight="false" outlineLevel="0" collapsed="false">
      <c r="A596" s="40"/>
      <c r="B596" s="40"/>
      <c r="C596" s="41"/>
      <c r="D596" s="42"/>
      <c r="E596" s="43" t="n">
        <f aca="false">ROUND(C596*D596,2)</f>
        <v>0</v>
      </c>
      <c r="F596" s="44" t="str">
        <f aca="false">IFERROR(IF(Main!$B$3&gt;44743,VLOOKUP(B596,LocationsA_Note,2,FALSE()),""),"")</f>
        <v/>
      </c>
    </row>
    <row r="597" customFormat="false" ht="15" hidden="false" customHeight="false" outlineLevel="0" collapsed="false">
      <c r="A597" s="40"/>
      <c r="B597" s="40"/>
      <c r="C597" s="41"/>
      <c r="D597" s="42"/>
      <c r="E597" s="43" t="n">
        <f aca="false">ROUND(C597*D597,2)</f>
        <v>0</v>
      </c>
      <c r="F597" s="44" t="str">
        <f aca="false">IFERROR(IF(Main!$B$3&gt;44743,VLOOKUP(B597,LocationsA_Note,2,FALSE()),""),"")</f>
        <v/>
      </c>
    </row>
    <row r="598" customFormat="false" ht="15" hidden="false" customHeight="false" outlineLevel="0" collapsed="false">
      <c r="A598" s="40"/>
      <c r="B598" s="40"/>
      <c r="C598" s="41"/>
      <c r="D598" s="42"/>
      <c r="E598" s="43" t="n">
        <f aca="false">ROUND(C598*D598,2)</f>
        <v>0</v>
      </c>
      <c r="F598" s="44" t="str">
        <f aca="false">IFERROR(IF(Main!$B$3&gt;44743,VLOOKUP(B598,LocationsA_Note,2,FALSE()),""),"")</f>
        <v/>
      </c>
    </row>
    <row r="599" customFormat="false" ht="15" hidden="false" customHeight="false" outlineLevel="0" collapsed="false">
      <c r="A599" s="40"/>
      <c r="B599" s="40"/>
      <c r="C599" s="41"/>
      <c r="D599" s="42"/>
      <c r="E599" s="43" t="n">
        <f aca="false">ROUND(C599*D599,2)</f>
        <v>0</v>
      </c>
      <c r="F599" s="44" t="str">
        <f aca="false">IFERROR(IF(Main!$B$3&gt;44743,VLOOKUP(B599,LocationsA_Note,2,FALSE()),""),"")</f>
        <v/>
      </c>
    </row>
    <row r="600" customFormat="false" ht="15" hidden="false" customHeight="false" outlineLevel="0" collapsed="false">
      <c r="A600" s="40"/>
      <c r="B600" s="40"/>
      <c r="C600" s="41"/>
      <c r="D600" s="42"/>
      <c r="E600" s="43" t="n">
        <f aca="false">ROUND(C600*D600,2)</f>
        <v>0</v>
      </c>
      <c r="F600" s="44" t="str">
        <f aca="false">IFERROR(IF(Main!$B$3&gt;44743,VLOOKUP(B600,LocationsA_Note,2,FALSE()),""),"")</f>
        <v/>
      </c>
    </row>
    <row r="601" customFormat="false" ht="15" hidden="false" customHeight="false" outlineLevel="0" collapsed="false">
      <c r="A601" s="40"/>
      <c r="B601" s="40"/>
      <c r="C601" s="41"/>
      <c r="D601" s="42"/>
      <c r="E601" s="43" t="n">
        <f aca="false">ROUND(C601*D601,2)</f>
        <v>0</v>
      </c>
      <c r="F601" s="44" t="str">
        <f aca="false">IFERROR(IF(Main!$B$3&gt;44743,VLOOKUP(B601,LocationsA_Note,2,FALSE()),""),"")</f>
        <v/>
      </c>
    </row>
    <row r="602" customFormat="false" ht="15" hidden="false" customHeight="false" outlineLevel="0" collapsed="false">
      <c r="A602" s="40"/>
      <c r="B602" s="40"/>
      <c r="C602" s="41"/>
      <c r="D602" s="42"/>
      <c r="E602" s="43" t="n">
        <f aca="false">ROUND(C602*D602,2)</f>
        <v>0</v>
      </c>
      <c r="F602" s="44" t="str">
        <f aca="false">IFERROR(IF(Main!$B$3&gt;44743,VLOOKUP(B602,LocationsA_Note,2,FALSE()),""),"")</f>
        <v/>
      </c>
    </row>
    <row r="603" customFormat="false" ht="15" hidden="false" customHeight="false" outlineLevel="0" collapsed="false">
      <c r="A603" s="40"/>
      <c r="B603" s="40"/>
      <c r="C603" s="41"/>
      <c r="D603" s="42"/>
      <c r="E603" s="43" t="n">
        <f aca="false">ROUND(C603*D603,2)</f>
        <v>0</v>
      </c>
      <c r="F603" s="44" t="str">
        <f aca="false">IFERROR(IF(Main!$B$3&gt;44743,VLOOKUP(B603,LocationsA_Note,2,FALSE()),""),"")</f>
        <v/>
      </c>
    </row>
    <row r="604" customFormat="false" ht="15" hidden="false" customHeight="false" outlineLevel="0" collapsed="false">
      <c r="A604" s="40"/>
      <c r="B604" s="40"/>
      <c r="C604" s="41"/>
      <c r="D604" s="42"/>
      <c r="E604" s="43" t="n">
        <f aca="false">ROUND(C604*D604,2)</f>
        <v>0</v>
      </c>
      <c r="F604" s="44" t="str">
        <f aca="false">IFERROR(IF(Main!$B$3&gt;44743,VLOOKUP(B604,LocationsA_Note,2,FALSE()),""),"")</f>
        <v/>
      </c>
    </row>
    <row r="605" customFormat="false" ht="15" hidden="false" customHeight="false" outlineLevel="0" collapsed="false">
      <c r="A605" s="40"/>
      <c r="B605" s="40"/>
      <c r="C605" s="41"/>
      <c r="D605" s="42"/>
      <c r="E605" s="43" t="n">
        <f aca="false">ROUND(C605*D605,2)</f>
        <v>0</v>
      </c>
      <c r="F605" s="44" t="str">
        <f aca="false">IFERROR(IF(Main!$B$3&gt;44743,VLOOKUP(B605,LocationsA_Note,2,FALSE()),""),"")</f>
        <v/>
      </c>
    </row>
    <row r="606" customFormat="false" ht="15" hidden="false" customHeight="false" outlineLevel="0" collapsed="false">
      <c r="A606" s="40"/>
      <c r="B606" s="40"/>
      <c r="C606" s="41"/>
      <c r="D606" s="42"/>
      <c r="E606" s="43" t="n">
        <f aca="false">ROUND(C606*D606,2)</f>
        <v>0</v>
      </c>
      <c r="F606" s="44" t="str">
        <f aca="false">IFERROR(IF(Main!$B$3&gt;44743,VLOOKUP(B606,LocationsA_Note,2,FALSE()),""),"")</f>
        <v/>
      </c>
    </row>
    <row r="607" customFormat="false" ht="15" hidden="false" customHeight="false" outlineLevel="0" collapsed="false">
      <c r="A607" s="40"/>
      <c r="B607" s="40"/>
      <c r="C607" s="41"/>
      <c r="D607" s="42"/>
      <c r="E607" s="43" t="n">
        <f aca="false">ROUND(C607*D607,2)</f>
        <v>0</v>
      </c>
      <c r="F607" s="44" t="str">
        <f aca="false">IFERROR(IF(Main!$B$3&gt;44743,VLOOKUP(B607,LocationsA_Note,2,FALSE()),""),"")</f>
        <v/>
      </c>
    </row>
    <row r="608" customFormat="false" ht="15" hidden="false" customHeight="false" outlineLevel="0" collapsed="false">
      <c r="A608" s="40"/>
      <c r="B608" s="40"/>
      <c r="C608" s="41"/>
      <c r="D608" s="42"/>
      <c r="E608" s="43" t="n">
        <f aca="false">ROUND(C608*D608,2)</f>
        <v>0</v>
      </c>
      <c r="F608" s="44" t="str">
        <f aca="false">IFERROR(IF(Main!$B$3&gt;44743,VLOOKUP(B608,LocationsA_Note,2,FALSE()),""),"")</f>
        <v/>
      </c>
    </row>
    <row r="609" customFormat="false" ht="15" hidden="false" customHeight="false" outlineLevel="0" collapsed="false">
      <c r="A609" s="40"/>
      <c r="B609" s="40"/>
      <c r="C609" s="41"/>
      <c r="D609" s="42"/>
      <c r="E609" s="43" t="n">
        <f aca="false">ROUND(C609*D609,2)</f>
        <v>0</v>
      </c>
      <c r="F609" s="44" t="str">
        <f aca="false">IFERROR(IF(Main!$B$3&gt;44743,VLOOKUP(B609,LocationsA_Note,2,FALSE()),""),"")</f>
        <v/>
      </c>
    </row>
    <row r="610" customFormat="false" ht="15" hidden="false" customHeight="false" outlineLevel="0" collapsed="false">
      <c r="A610" s="40"/>
      <c r="B610" s="40"/>
      <c r="C610" s="41"/>
      <c r="D610" s="42"/>
      <c r="E610" s="43" t="n">
        <f aca="false">ROUND(C610*D610,2)</f>
        <v>0</v>
      </c>
      <c r="F610" s="44" t="str">
        <f aca="false">IFERROR(IF(Main!$B$3&gt;44743,VLOOKUP(B610,LocationsA_Note,2,FALSE()),""),"")</f>
        <v/>
      </c>
    </row>
    <row r="611" customFormat="false" ht="15" hidden="false" customHeight="false" outlineLevel="0" collapsed="false">
      <c r="A611" s="40"/>
      <c r="B611" s="40"/>
      <c r="C611" s="41"/>
      <c r="D611" s="42"/>
      <c r="E611" s="43" t="n">
        <f aca="false">ROUND(C611*D611,2)</f>
        <v>0</v>
      </c>
      <c r="F611" s="44" t="str">
        <f aca="false">IFERROR(IF(Main!$B$3&gt;44743,VLOOKUP(B611,LocationsA_Note,2,FALSE()),""),"")</f>
        <v/>
      </c>
    </row>
    <row r="612" customFormat="false" ht="15" hidden="false" customHeight="false" outlineLevel="0" collapsed="false">
      <c r="A612" s="40"/>
      <c r="B612" s="40"/>
      <c r="C612" s="41"/>
      <c r="D612" s="42"/>
      <c r="E612" s="43" t="n">
        <f aca="false">ROUND(C612*D612,2)</f>
        <v>0</v>
      </c>
      <c r="F612" s="44" t="str">
        <f aca="false">IFERROR(IF(Main!$B$3&gt;44743,VLOOKUP(B612,LocationsA_Note,2,FALSE()),""),"")</f>
        <v/>
      </c>
    </row>
    <row r="613" customFormat="false" ht="15" hidden="false" customHeight="false" outlineLevel="0" collapsed="false">
      <c r="A613" s="40"/>
      <c r="B613" s="40"/>
      <c r="C613" s="41"/>
      <c r="D613" s="42"/>
      <c r="E613" s="43" t="n">
        <f aca="false">ROUND(C613*D613,2)</f>
        <v>0</v>
      </c>
      <c r="F613" s="44" t="str">
        <f aca="false">IFERROR(IF(Main!$B$3&gt;44743,VLOOKUP(B613,LocationsA_Note,2,FALSE()),""),"")</f>
        <v/>
      </c>
    </row>
    <row r="614" customFormat="false" ht="15" hidden="false" customHeight="false" outlineLevel="0" collapsed="false">
      <c r="A614" s="40"/>
      <c r="B614" s="40"/>
      <c r="C614" s="41"/>
      <c r="D614" s="42"/>
      <c r="E614" s="43" t="n">
        <f aca="false">ROUND(C614*D614,2)</f>
        <v>0</v>
      </c>
      <c r="F614" s="44" t="str">
        <f aca="false">IFERROR(IF(Main!$B$3&gt;44743,VLOOKUP(B614,LocationsA_Note,2,FALSE()),""),"")</f>
        <v/>
      </c>
    </row>
    <row r="615" customFormat="false" ht="15" hidden="false" customHeight="false" outlineLevel="0" collapsed="false">
      <c r="A615" s="40"/>
      <c r="B615" s="40"/>
      <c r="C615" s="41"/>
      <c r="D615" s="42"/>
      <c r="E615" s="43" t="n">
        <f aca="false">ROUND(C615*D615,2)</f>
        <v>0</v>
      </c>
      <c r="F615" s="44" t="str">
        <f aca="false">IFERROR(IF(Main!$B$3&gt;44743,VLOOKUP(B615,LocationsA_Note,2,FALSE()),""),"")</f>
        <v/>
      </c>
    </row>
    <row r="616" customFormat="false" ht="15" hidden="false" customHeight="false" outlineLevel="0" collapsed="false">
      <c r="A616" s="40"/>
      <c r="B616" s="40"/>
      <c r="C616" s="41"/>
      <c r="D616" s="42"/>
      <c r="E616" s="43" t="n">
        <f aca="false">ROUND(C616*D616,2)</f>
        <v>0</v>
      </c>
      <c r="F616" s="44" t="str">
        <f aca="false">IFERROR(IF(Main!$B$3&gt;44743,VLOOKUP(B616,LocationsA_Note,2,FALSE()),""),"")</f>
        <v/>
      </c>
    </row>
    <row r="617" customFormat="false" ht="15" hidden="false" customHeight="false" outlineLevel="0" collapsed="false">
      <c r="A617" s="40"/>
      <c r="B617" s="40"/>
      <c r="C617" s="41"/>
      <c r="D617" s="42"/>
      <c r="E617" s="43" t="n">
        <f aca="false">ROUND(C617*D617,2)</f>
        <v>0</v>
      </c>
      <c r="F617" s="44" t="str">
        <f aca="false">IFERROR(IF(Main!$B$3&gt;44743,VLOOKUP(B617,LocationsA_Note,2,FALSE()),""),"")</f>
        <v/>
      </c>
    </row>
    <row r="618" customFormat="false" ht="15" hidden="false" customHeight="false" outlineLevel="0" collapsed="false">
      <c r="A618" s="40"/>
      <c r="B618" s="40"/>
      <c r="C618" s="41"/>
      <c r="D618" s="42"/>
      <c r="E618" s="43" t="n">
        <f aca="false">ROUND(C618*D618,2)</f>
        <v>0</v>
      </c>
      <c r="F618" s="44" t="str">
        <f aca="false">IFERROR(IF(Main!$B$3&gt;44743,VLOOKUP(B618,LocationsA_Note,2,FALSE()),""),"")</f>
        <v/>
      </c>
    </row>
    <row r="619" customFormat="false" ht="15" hidden="false" customHeight="false" outlineLevel="0" collapsed="false">
      <c r="A619" s="40"/>
      <c r="B619" s="40"/>
      <c r="C619" s="41"/>
      <c r="D619" s="42"/>
      <c r="E619" s="43" t="n">
        <f aca="false">ROUND(C619*D619,2)</f>
        <v>0</v>
      </c>
      <c r="F619" s="44" t="str">
        <f aca="false">IFERROR(IF(Main!$B$3&gt;44743,VLOOKUP(B619,LocationsA_Note,2,FALSE()),""),"")</f>
        <v/>
      </c>
    </row>
    <row r="620" customFormat="false" ht="15" hidden="false" customHeight="false" outlineLevel="0" collapsed="false">
      <c r="A620" s="40"/>
      <c r="B620" s="40"/>
      <c r="C620" s="41"/>
      <c r="D620" s="42"/>
      <c r="E620" s="43" t="n">
        <f aca="false">ROUND(C620*D620,2)</f>
        <v>0</v>
      </c>
      <c r="F620" s="44" t="str">
        <f aca="false">IFERROR(IF(Main!$B$3&gt;44743,VLOOKUP(B620,LocationsA_Note,2,FALSE()),""),"")</f>
        <v/>
      </c>
    </row>
    <row r="621" customFormat="false" ht="15" hidden="false" customHeight="false" outlineLevel="0" collapsed="false">
      <c r="A621" s="40"/>
      <c r="B621" s="40"/>
      <c r="C621" s="41"/>
      <c r="D621" s="42"/>
      <c r="E621" s="43" t="n">
        <f aca="false">ROUND(C621*D621,2)</f>
        <v>0</v>
      </c>
      <c r="F621" s="44" t="str">
        <f aca="false">IFERROR(IF(Main!$B$3&gt;44743,VLOOKUP(B621,LocationsA_Note,2,FALSE()),""),"")</f>
        <v/>
      </c>
    </row>
    <row r="622" customFormat="false" ht="15" hidden="false" customHeight="false" outlineLevel="0" collapsed="false">
      <c r="A622" s="40"/>
      <c r="B622" s="40"/>
      <c r="C622" s="41"/>
      <c r="D622" s="42"/>
      <c r="E622" s="43" t="n">
        <f aca="false">ROUND(C622*D622,2)</f>
        <v>0</v>
      </c>
      <c r="F622" s="44" t="str">
        <f aca="false">IFERROR(IF(Main!$B$3&gt;44743,VLOOKUP(B622,LocationsA_Note,2,FALSE()),""),"")</f>
        <v/>
      </c>
    </row>
    <row r="623" customFormat="false" ht="15" hidden="false" customHeight="false" outlineLevel="0" collapsed="false">
      <c r="A623" s="40"/>
      <c r="B623" s="40"/>
      <c r="C623" s="41"/>
      <c r="D623" s="42"/>
      <c r="E623" s="43" t="n">
        <f aca="false">ROUND(C623*D623,2)</f>
        <v>0</v>
      </c>
      <c r="F623" s="44" t="str">
        <f aca="false">IFERROR(IF(Main!$B$3&gt;44743,VLOOKUP(B623,LocationsA_Note,2,FALSE()),""),"")</f>
        <v/>
      </c>
    </row>
    <row r="624" customFormat="false" ht="15" hidden="false" customHeight="false" outlineLevel="0" collapsed="false">
      <c r="A624" s="40"/>
      <c r="B624" s="40"/>
      <c r="C624" s="41"/>
      <c r="D624" s="42"/>
      <c r="E624" s="43" t="n">
        <f aca="false">ROUND(C624*D624,2)</f>
        <v>0</v>
      </c>
      <c r="F624" s="44" t="str">
        <f aca="false">IFERROR(IF(Main!$B$3&gt;44743,VLOOKUP(B624,LocationsA_Note,2,FALSE()),""),"")</f>
        <v/>
      </c>
    </row>
    <row r="625" customFormat="false" ht="15" hidden="false" customHeight="false" outlineLevel="0" collapsed="false">
      <c r="A625" s="40"/>
      <c r="B625" s="40"/>
      <c r="C625" s="41"/>
      <c r="D625" s="42"/>
      <c r="E625" s="43" t="n">
        <f aca="false">ROUND(C625*D625,2)</f>
        <v>0</v>
      </c>
      <c r="F625" s="44" t="str">
        <f aca="false">IFERROR(IF(Main!$B$3&gt;44743,VLOOKUP(B625,LocationsA_Note,2,FALSE()),""),"")</f>
        <v/>
      </c>
    </row>
    <row r="626" customFormat="false" ht="15" hidden="false" customHeight="false" outlineLevel="0" collapsed="false">
      <c r="A626" s="40"/>
      <c r="B626" s="40"/>
      <c r="C626" s="41"/>
      <c r="D626" s="42"/>
      <c r="E626" s="43" t="n">
        <f aca="false">ROUND(C626*D626,2)</f>
        <v>0</v>
      </c>
      <c r="F626" s="44" t="str">
        <f aca="false">IFERROR(IF(Main!$B$3&gt;44743,VLOOKUP(B626,LocationsA_Note,2,FALSE()),""),"")</f>
        <v/>
      </c>
    </row>
    <row r="627" customFormat="false" ht="15" hidden="false" customHeight="false" outlineLevel="0" collapsed="false">
      <c r="A627" s="40"/>
      <c r="B627" s="40"/>
      <c r="C627" s="41"/>
      <c r="D627" s="42"/>
      <c r="E627" s="43" t="n">
        <f aca="false">ROUND(C627*D627,2)</f>
        <v>0</v>
      </c>
      <c r="F627" s="44" t="str">
        <f aca="false">IFERROR(IF(Main!$B$3&gt;44743,VLOOKUP(B627,LocationsA_Note,2,FALSE()),""),"")</f>
        <v/>
      </c>
    </row>
    <row r="628" customFormat="false" ht="15" hidden="false" customHeight="false" outlineLevel="0" collapsed="false">
      <c r="A628" s="40"/>
      <c r="B628" s="40"/>
      <c r="C628" s="41"/>
      <c r="D628" s="42"/>
      <c r="E628" s="43" t="n">
        <f aca="false">ROUND(C628*D628,2)</f>
        <v>0</v>
      </c>
      <c r="F628" s="44" t="str">
        <f aca="false">IFERROR(IF(Main!$B$3&gt;44743,VLOOKUP(B628,LocationsA_Note,2,FALSE()),""),"")</f>
        <v/>
      </c>
    </row>
    <row r="629" customFormat="false" ht="15" hidden="false" customHeight="false" outlineLevel="0" collapsed="false">
      <c r="A629" s="40"/>
      <c r="B629" s="40"/>
      <c r="C629" s="41"/>
      <c r="D629" s="42"/>
      <c r="E629" s="43" t="n">
        <f aca="false">ROUND(C629*D629,2)</f>
        <v>0</v>
      </c>
      <c r="F629" s="44" t="str">
        <f aca="false">IFERROR(IF(Main!$B$3&gt;44743,VLOOKUP(B629,LocationsA_Note,2,FALSE()),""),"")</f>
        <v/>
      </c>
    </row>
    <row r="630" customFormat="false" ht="15" hidden="false" customHeight="false" outlineLevel="0" collapsed="false">
      <c r="A630" s="40"/>
      <c r="B630" s="40"/>
      <c r="C630" s="41"/>
      <c r="D630" s="42"/>
      <c r="E630" s="43" t="n">
        <f aca="false">ROUND(C630*D630,2)</f>
        <v>0</v>
      </c>
      <c r="F630" s="44" t="str">
        <f aca="false">IFERROR(IF(Main!$B$3&gt;44743,VLOOKUP(B630,LocationsA_Note,2,FALSE()),""),"")</f>
        <v/>
      </c>
    </row>
    <row r="631" customFormat="false" ht="15" hidden="false" customHeight="false" outlineLevel="0" collapsed="false">
      <c r="A631" s="40"/>
      <c r="B631" s="40"/>
      <c r="C631" s="41"/>
      <c r="D631" s="42"/>
      <c r="E631" s="43" t="n">
        <f aca="false">ROUND(C631*D631,2)</f>
        <v>0</v>
      </c>
      <c r="F631" s="44" t="str">
        <f aca="false">IFERROR(IF(Main!$B$3&gt;44743,VLOOKUP(B631,LocationsA_Note,2,FALSE()),""),"")</f>
        <v/>
      </c>
    </row>
    <row r="632" customFormat="false" ht="15" hidden="false" customHeight="false" outlineLevel="0" collapsed="false">
      <c r="A632" s="40"/>
      <c r="B632" s="40"/>
      <c r="C632" s="41"/>
      <c r="D632" s="42"/>
      <c r="E632" s="43" t="n">
        <f aca="false">ROUND(C632*D632,2)</f>
        <v>0</v>
      </c>
      <c r="F632" s="44" t="str">
        <f aca="false">IFERROR(IF(Main!$B$3&gt;44743,VLOOKUP(B632,LocationsA_Note,2,FALSE()),""),"")</f>
        <v/>
      </c>
    </row>
    <row r="633" customFormat="false" ht="15" hidden="false" customHeight="false" outlineLevel="0" collapsed="false">
      <c r="A633" s="40"/>
      <c r="B633" s="40"/>
      <c r="C633" s="41"/>
      <c r="D633" s="42"/>
      <c r="E633" s="43" t="n">
        <f aca="false">ROUND(C633*D633,2)</f>
        <v>0</v>
      </c>
      <c r="F633" s="44" t="str">
        <f aca="false">IFERROR(IF(Main!$B$3&gt;44743,VLOOKUP(B633,LocationsA_Note,2,FALSE()),""),"")</f>
        <v/>
      </c>
    </row>
    <row r="634" customFormat="false" ht="15" hidden="false" customHeight="false" outlineLevel="0" collapsed="false">
      <c r="A634" s="40"/>
      <c r="B634" s="40"/>
      <c r="C634" s="41"/>
      <c r="D634" s="42"/>
      <c r="E634" s="43" t="n">
        <f aca="false">ROUND(C634*D634,2)</f>
        <v>0</v>
      </c>
      <c r="F634" s="44" t="str">
        <f aca="false">IFERROR(IF(Main!$B$3&gt;44743,VLOOKUP(B634,LocationsA_Note,2,FALSE()),""),"")</f>
        <v/>
      </c>
    </row>
    <row r="635" customFormat="false" ht="15" hidden="false" customHeight="false" outlineLevel="0" collapsed="false">
      <c r="A635" s="40"/>
      <c r="B635" s="40"/>
      <c r="C635" s="41"/>
      <c r="D635" s="42"/>
      <c r="E635" s="43" t="n">
        <f aca="false">ROUND(C635*D635,2)</f>
        <v>0</v>
      </c>
      <c r="F635" s="44" t="str">
        <f aca="false">IFERROR(IF(Main!$B$3&gt;44743,VLOOKUP(B635,LocationsA_Note,2,FALSE()),""),"")</f>
        <v/>
      </c>
    </row>
    <row r="636" customFormat="false" ht="15" hidden="false" customHeight="false" outlineLevel="0" collapsed="false">
      <c r="A636" s="40"/>
      <c r="B636" s="40"/>
      <c r="C636" s="41"/>
      <c r="D636" s="42"/>
      <c r="E636" s="43" t="n">
        <f aca="false">ROUND(C636*D636,2)</f>
        <v>0</v>
      </c>
      <c r="F636" s="44" t="str">
        <f aca="false">IFERROR(IF(Main!$B$3&gt;44743,VLOOKUP(B636,LocationsA_Note,2,FALSE()),""),"")</f>
        <v/>
      </c>
    </row>
    <row r="637" customFormat="false" ht="15" hidden="false" customHeight="false" outlineLevel="0" collapsed="false">
      <c r="A637" s="40"/>
      <c r="B637" s="40"/>
      <c r="C637" s="41"/>
      <c r="D637" s="42"/>
      <c r="E637" s="43" t="n">
        <f aca="false">ROUND(C637*D637,2)</f>
        <v>0</v>
      </c>
      <c r="F637" s="44" t="str">
        <f aca="false">IFERROR(IF(Main!$B$3&gt;44743,VLOOKUP(B637,LocationsA_Note,2,FALSE()),""),"")</f>
        <v/>
      </c>
    </row>
    <row r="638" customFormat="false" ht="15" hidden="false" customHeight="false" outlineLevel="0" collapsed="false">
      <c r="A638" s="40"/>
      <c r="B638" s="40"/>
      <c r="C638" s="41"/>
      <c r="D638" s="42"/>
      <c r="E638" s="43" t="n">
        <f aca="false">ROUND(C638*D638,2)</f>
        <v>0</v>
      </c>
      <c r="F638" s="44" t="str">
        <f aca="false">IFERROR(IF(Main!$B$3&gt;44743,VLOOKUP(B638,LocationsA_Note,2,FALSE()),""),"")</f>
        <v/>
      </c>
    </row>
    <row r="639" customFormat="false" ht="15" hidden="false" customHeight="false" outlineLevel="0" collapsed="false">
      <c r="A639" s="40"/>
      <c r="B639" s="40"/>
      <c r="C639" s="41"/>
      <c r="D639" s="42"/>
      <c r="E639" s="43" t="n">
        <f aca="false">ROUND(C639*D639,2)</f>
        <v>0</v>
      </c>
      <c r="F639" s="44" t="str">
        <f aca="false">IFERROR(IF(Main!$B$3&gt;44743,VLOOKUP(B639,LocationsA_Note,2,FALSE()),""),"")</f>
        <v/>
      </c>
    </row>
    <row r="640" customFormat="false" ht="15" hidden="false" customHeight="false" outlineLevel="0" collapsed="false">
      <c r="A640" s="40"/>
      <c r="B640" s="40"/>
      <c r="C640" s="41"/>
      <c r="D640" s="42"/>
      <c r="E640" s="43" t="n">
        <f aca="false">ROUND(C640*D640,2)</f>
        <v>0</v>
      </c>
      <c r="F640" s="44" t="str">
        <f aca="false">IFERROR(IF(Main!$B$3&gt;44743,VLOOKUP(B640,LocationsA_Note,2,FALSE()),""),"")</f>
        <v/>
      </c>
    </row>
    <row r="641" customFormat="false" ht="15" hidden="false" customHeight="false" outlineLevel="0" collapsed="false">
      <c r="A641" s="40"/>
      <c r="B641" s="40"/>
      <c r="C641" s="41"/>
      <c r="D641" s="42"/>
      <c r="E641" s="43" t="n">
        <f aca="false">ROUND(C641*D641,2)</f>
        <v>0</v>
      </c>
      <c r="F641" s="44" t="str">
        <f aca="false">IFERROR(IF(Main!$B$3&gt;44743,VLOOKUP(B641,LocationsA_Note,2,FALSE()),""),"")</f>
        <v/>
      </c>
    </row>
    <row r="642" customFormat="false" ht="15" hidden="false" customHeight="false" outlineLevel="0" collapsed="false">
      <c r="A642" s="40"/>
      <c r="B642" s="40"/>
      <c r="C642" s="41"/>
      <c r="D642" s="42"/>
      <c r="E642" s="43" t="n">
        <f aca="false">ROUND(C642*D642,2)</f>
        <v>0</v>
      </c>
      <c r="F642" s="44" t="str">
        <f aca="false">IFERROR(IF(Main!$B$3&gt;44743,VLOOKUP(B642,LocationsA_Note,2,FALSE()),""),"")</f>
        <v/>
      </c>
    </row>
    <row r="643" customFormat="false" ht="15" hidden="false" customHeight="false" outlineLevel="0" collapsed="false">
      <c r="A643" s="40"/>
      <c r="B643" s="40"/>
      <c r="C643" s="41"/>
      <c r="D643" s="42"/>
      <c r="E643" s="43" t="n">
        <f aca="false">ROUND(C643*D643,2)</f>
        <v>0</v>
      </c>
      <c r="F643" s="44" t="str">
        <f aca="false">IFERROR(IF(Main!$B$3&gt;44743,VLOOKUP(B643,LocationsA_Note,2,FALSE()),""),"")</f>
        <v/>
      </c>
    </row>
    <row r="644" customFormat="false" ht="15" hidden="false" customHeight="false" outlineLevel="0" collapsed="false">
      <c r="A644" s="40"/>
      <c r="B644" s="40"/>
      <c r="C644" s="41"/>
      <c r="D644" s="42"/>
      <c r="E644" s="43" t="n">
        <f aca="false">ROUND(C644*D644,2)</f>
        <v>0</v>
      </c>
      <c r="F644" s="44" t="str">
        <f aca="false">IFERROR(IF(Main!$B$3&gt;44743,VLOOKUP(B644,LocationsA_Note,2,FALSE()),""),"")</f>
        <v/>
      </c>
    </row>
    <row r="645" customFormat="false" ht="15" hidden="false" customHeight="false" outlineLevel="0" collapsed="false">
      <c r="A645" s="40"/>
      <c r="B645" s="40"/>
      <c r="C645" s="41"/>
      <c r="D645" s="42"/>
      <c r="E645" s="43" t="n">
        <f aca="false">ROUND(C645*D645,2)</f>
        <v>0</v>
      </c>
      <c r="F645" s="44" t="str">
        <f aca="false">IFERROR(IF(Main!$B$3&gt;44743,VLOOKUP(B645,LocationsA_Note,2,FALSE()),""),"")</f>
        <v/>
      </c>
    </row>
    <row r="646" customFormat="false" ht="15" hidden="false" customHeight="false" outlineLevel="0" collapsed="false">
      <c r="A646" s="40"/>
      <c r="B646" s="40"/>
      <c r="C646" s="41"/>
      <c r="D646" s="42"/>
      <c r="E646" s="43" t="n">
        <f aca="false">ROUND(C646*D646,2)</f>
        <v>0</v>
      </c>
      <c r="F646" s="44" t="str">
        <f aca="false">IFERROR(IF(Main!$B$3&gt;44743,VLOOKUP(B646,LocationsA_Note,2,FALSE()),""),"")</f>
        <v/>
      </c>
    </row>
    <row r="647" customFormat="false" ht="15" hidden="false" customHeight="false" outlineLevel="0" collapsed="false">
      <c r="A647" s="40"/>
      <c r="B647" s="40"/>
      <c r="C647" s="41"/>
      <c r="D647" s="42"/>
      <c r="E647" s="43" t="n">
        <f aca="false">ROUND(C647*D647,2)</f>
        <v>0</v>
      </c>
      <c r="F647" s="44" t="str">
        <f aca="false">IFERROR(IF(Main!$B$3&gt;44743,VLOOKUP(B647,LocationsA_Note,2,FALSE()),""),"")</f>
        <v/>
      </c>
    </row>
    <row r="648" customFormat="false" ht="15" hidden="false" customHeight="false" outlineLevel="0" collapsed="false">
      <c r="A648" s="40"/>
      <c r="B648" s="40"/>
      <c r="C648" s="41"/>
      <c r="D648" s="42"/>
      <c r="E648" s="43" t="n">
        <f aca="false">ROUND(C648*D648,2)</f>
        <v>0</v>
      </c>
      <c r="F648" s="44" t="str">
        <f aca="false">IFERROR(IF(Main!$B$3&gt;44743,VLOOKUP(B648,LocationsA_Note,2,FALSE()),""),"")</f>
        <v/>
      </c>
    </row>
    <row r="649" customFormat="false" ht="15" hidden="false" customHeight="false" outlineLevel="0" collapsed="false">
      <c r="A649" s="40"/>
      <c r="B649" s="40"/>
      <c r="C649" s="41"/>
      <c r="D649" s="42"/>
      <c r="E649" s="43" t="n">
        <f aca="false">ROUND(C649*D649,2)</f>
        <v>0</v>
      </c>
      <c r="F649" s="44" t="str">
        <f aca="false">IFERROR(IF(Main!$B$3&gt;44743,VLOOKUP(B649,LocationsA_Note,2,FALSE()),""),"")</f>
        <v/>
      </c>
    </row>
    <row r="650" customFormat="false" ht="15" hidden="false" customHeight="false" outlineLevel="0" collapsed="false">
      <c r="A650" s="40"/>
      <c r="B650" s="40"/>
      <c r="C650" s="41"/>
      <c r="D650" s="42"/>
      <c r="E650" s="43" t="n">
        <f aca="false">ROUND(C650*D650,2)</f>
        <v>0</v>
      </c>
      <c r="F650" s="44" t="str">
        <f aca="false">IFERROR(IF(Main!$B$3&gt;44743,VLOOKUP(B650,LocationsA_Note,2,FALSE()),""),"")</f>
        <v/>
      </c>
    </row>
    <row r="651" customFormat="false" ht="15" hidden="false" customHeight="false" outlineLevel="0" collapsed="false">
      <c r="A651" s="40"/>
      <c r="B651" s="40"/>
      <c r="C651" s="41"/>
      <c r="D651" s="42"/>
      <c r="E651" s="43" t="n">
        <f aca="false">ROUND(C651*D651,2)</f>
        <v>0</v>
      </c>
      <c r="F651" s="44" t="str">
        <f aca="false">IFERROR(IF(Main!$B$3&gt;44743,VLOOKUP(B651,LocationsA_Note,2,FALSE()),""),"")</f>
        <v/>
      </c>
    </row>
    <row r="652" customFormat="false" ht="15" hidden="false" customHeight="false" outlineLevel="0" collapsed="false">
      <c r="A652" s="40"/>
      <c r="B652" s="40"/>
      <c r="C652" s="41"/>
      <c r="D652" s="42"/>
      <c r="E652" s="43" t="n">
        <f aca="false">ROUND(C652*D652,2)</f>
        <v>0</v>
      </c>
      <c r="F652" s="44" t="str">
        <f aca="false">IFERROR(IF(Main!$B$3&gt;44743,VLOOKUP(B652,LocationsA_Note,2,FALSE()),""),"")</f>
        <v/>
      </c>
    </row>
    <row r="653" customFormat="false" ht="15" hidden="false" customHeight="false" outlineLevel="0" collapsed="false">
      <c r="A653" s="40"/>
      <c r="B653" s="40"/>
      <c r="C653" s="41"/>
      <c r="D653" s="42"/>
      <c r="E653" s="43" t="n">
        <f aca="false">ROUND(C653*D653,2)</f>
        <v>0</v>
      </c>
      <c r="F653" s="44" t="str">
        <f aca="false">IFERROR(IF(Main!$B$3&gt;44743,VLOOKUP(B653,LocationsA_Note,2,FALSE()),""),"")</f>
        <v/>
      </c>
    </row>
    <row r="654" customFormat="false" ht="15" hidden="false" customHeight="false" outlineLevel="0" collapsed="false">
      <c r="A654" s="40"/>
      <c r="B654" s="40"/>
      <c r="C654" s="41"/>
      <c r="D654" s="42"/>
      <c r="E654" s="43" t="n">
        <f aca="false">ROUND(C654*D654,2)</f>
        <v>0</v>
      </c>
      <c r="F654" s="44" t="str">
        <f aca="false">IFERROR(IF(Main!$B$3&gt;44743,VLOOKUP(B654,LocationsA_Note,2,FALSE()),""),"")</f>
        <v/>
      </c>
    </row>
    <row r="655" customFormat="false" ht="15" hidden="false" customHeight="false" outlineLevel="0" collapsed="false">
      <c r="A655" s="40"/>
      <c r="B655" s="40"/>
      <c r="C655" s="41"/>
      <c r="D655" s="42"/>
      <c r="E655" s="43" t="n">
        <f aca="false">ROUND(C655*D655,2)</f>
        <v>0</v>
      </c>
      <c r="F655" s="44" t="str">
        <f aca="false">IFERROR(IF(Main!$B$3&gt;44743,VLOOKUP(B655,LocationsA_Note,2,FALSE()),""),"")</f>
        <v/>
      </c>
    </row>
    <row r="656" customFormat="false" ht="15" hidden="false" customHeight="false" outlineLevel="0" collapsed="false">
      <c r="A656" s="40"/>
      <c r="B656" s="40"/>
      <c r="C656" s="41"/>
      <c r="D656" s="42"/>
      <c r="E656" s="43" t="n">
        <f aca="false">ROUND(C656*D656,2)</f>
        <v>0</v>
      </c>
      <c r="F656" s="44" t="str">
        <f aca="false">IFERROR(IF(Main!$B$3&gt;44743,VLOOKUP(B656,LocationsA_Note,2,FALSE()),""),"")</f>
        <v/>
      </c>
    </row>
    <row r="657" customFormat="false" ht="15" hidden="false" customHeight="false" outlineLevel="0" collapsed="false">
      <c r="A657" s="40"/>
      <c r="B657" s="40"/>
      <c r="C657" s="41"/>
      <c r="D657" s="42"/>
      <c r="E657" s="43" t="n">
        <f aca="false">ROUND(C657*D657,2)</f>
        <v>0</v>
      </c>
      <c r="F657" s="44" t="str">
        <f aca="false">IFERROR(IF(Main!$B$3&gt;44743,VLOOKUP(B657,LocationsA_Note,2,FALSE()),""),"")</f>
        <v/>
      </c>
    </row>
    <row r="658" customFormat="false" ht="15" hidden="false" customHeight="false" outlineLevel="0" collapsed="false">
      <c r="A658" s="40"/>
      <c r="B658" s="40"/>
      <c r="C658" s="41"/>
      <c r="D658" s="42"/>
      <c r="E658" s="43" t="n">
        <f aca="false">ROUND(C658*D658,2)</f>
        <v>0</v>
      </c>
      <c r="F658" s="44" t="str">
        <f aca="false">IFERROR(IF(Main!$B$3&gt;44743,VLOOKUP(B658,LocationsA_Note,2,FALSE()),""),"")</f>
        <v/>
      </c>
    </row>
    <row r="659" customFormat="false" ht="15" hidden="false" customHeight="false" outlineLevel="0" collapsed="false">
      <c r="A659" s="40"/>
      <c r="B659" s="40"/>
      <c r="C659" s="41"/>
      <c r="D659" s="42"/>
      <c r="E659" s="43" t="n">
        <f aca="false">ROUND(C659*D659,2)</f>
        <v>0</v>
      </c>
      <c r="F659" s="44" t="str">
        <f aca="false">IFERROR(IF(Main!$B$3&gt;44743,VLOOKUP(B659,LocationsA_Note,2,FALSE()),""),"")</f>
        <v/>
      </c>
    </row>
    <row r="660" customFormat="false" ht="15" hidden="false" customHeight="false" outlineLevel="0" collapsed="false">
      <c r="A660" s="40"/>
      <c r="B660" s="40"/>
      <c r="C660" s="41"/>
      <c r="D660" s="42"/>
      <c r="E660" s="43" t="n">
        <f aca="false">ROUND(C660*D660,2)</f>
        <v>0</v>
      </c>
      <c r="F660" s="44" t="str">
        <f aca="false">IFERROR(IF(Main!$B$3&gt;44743,VLOOKUP(B660,LocationsA_Note,2,FALSE()),""),"")</f>
        <v/>
      </c>
    </row>
    <row r="661" customFormat="false" ht="15" hidden="false" customHeight="false" outlineLevel="0" collapsed="false">
      <c r="A661" s="40"/>
      <c r="B661" s="40"/>
      <c r="C661" s="41"/>
      <c r="D661" s="42"/>
      <c r="E661" s="43" t="n">
        <f aca="false">ROUND(C661*D661,2)</f>
        <v>0</v>
      </c>
      <c r="F661" s="44" t="str">
        <f aca="false">IFERROR(IF(Main!$B$3&gt;44743,VLOOKUP(B661,LocationsA_Note,2,FALSE()),""),"")</f>
        <v/>
      </c>
    </row>
    <row r="662" customFormat="false" ht="15" hidden="false" customHeight="false" outlineLevel="0" collapsed="false">
      <c r="A662" s="40"/>
      <c r="B662" s="40"/>
      <c r="C662" s="41"/>
      <c r="D662" s="42"/>
      <c r="E662" s="43" t="n">
        <f aca="false">ROUND(C662*D662,2)</f>
        <v>0</v>
      </c>
      <c r="F662" s="44" t="str">
        <f aca="false">IFERROR(IF(Main!$B$3&gt;44743,VLOOKUP(B662,LocationsA_Note,2,FALSE()),""),"")</f>
        <v/>
      </c>
    </row>
    <row r="663" customFormat="false" ht="15" hidden="false" customHeight="false" outlineLevel="0" collapsed="false">
      <c r="A663" s="40"/>
      <c r="B663" s="40"/>
      <c r="C663" s="41"/>
      <c r="D663" s="42"/>
      <c r="E663" s="43" t="n">
        <f aca="false">ROUND(C663*D663,2)</f>
        <v>0</v>
      </c>
      <c r="F663" s="44" t="str">
        <f aca="false">IFERROR(IF(Main!$B$3&gt;44743,VLOOKUP(B663,LocationsA_Note,2,FALSE()),""),"")</f>
        <v/>
      </c>
    </row>
    <row r="664" customFormat="false" ht="15" hidden="false" customHeight="false" outlineLevel="0" collapsed="false">
      <c r="A664" s="40"/>
      <c r="B664" s="40"/>
      <c r="C664" s="41"/>
      <c r="D664" s="42"/>
      <c r="E664" s="43" t="n">
        <f aca="false">ROUND(C664*D664,2)</f>
        <v>0</v>
      </c>
      <c r="F664" s="44" t="str">
        <f aca="false">IFERROR(IF(Main!$B$3&gt;44743,VLOOKUP(B664,LocationsA_Note,2,FALSE()),""),"")</f>
        <v/>
      </c>
    </row>
    <row r="665" customFormat="false" ht="15" hidden="false" customHeight="false" outlineLevel="0" collapsed="false">
      <c r="A665" s="40"/>
      <c r="B665" s="40"/>
      <c r="C665" s="41"/>
      <c r="D665" s="42"/>
      <c r="E665" s="43" t="n">
        <f aca="false">ROUND(C665*D665,2)</f>
        <v>0</v>
      </c>
      <c r="F665" s="44" t="str">
        <f aca="false">IFERROR(IF(Main!$B$3&gt;44743,VLOOKUP(B665,LocationsA_Note,2,FALSE()),""),"")</f>
        <v/>
      </c>
    </row>
    <row r="666" customFormat="false" ht="15" hidden="false" customHeight="false" outlineLevel="0" collapsed="false">
      <c r="A666" s="40"/>
      <c r="B666" s="40"/>
      <c r="C666" s="41"/>
      <c r="D666" s="42"/>
      <c r="E666" s="43" t="n">
        <f aca="false">ROUND(C666*D666,2)</f>
        <v>0</v>
      </c>
      <c r="F666" s="44" t="str">
        <f aca="false">IFERROR(IF(Main!$B$3&gt;44743,VLOOKUP(B666,LocationsA_Note,2,FALSE()),""),"")</f>
        <v/>
      </c>
    </row>
    <row r="667" customFormat="false" ht="15" hidden="false" customHeight="false" outlineLevel="0" collapsed="false">
      <c r="A667" s="40"/>
      <c r="B667" s="40"/>
      <c r="C667" s="41"/>
      <c r="D667" s="42"/>
      <c r="E667" s="43" t="n">
        <f aca="false">ROUND(C667*D667,2)</f>
        <v>0</v>
      </c>
      <c r="F667" s="44" t="str">
        <f aca="false">IFERROR(IF(Main!$B$3&gt;44743,VLOOKUP(B667,LocationsA_Note,2,FALSE()),""),"")</f>
        <v/>
      </c>
    </row>
    <row r="668" customFormat="false" ht="15" hidden="false" customHeight="false" outlineLevel="0" collapsed="false">
      <c r="A668" s="40"/>
      <c r="B668" s="40"/>
      <c r="C668" s="41"/>
      <c r="D668" s="42"/>
      <c r="E668" s="43" t="n">
        <f aca="false">ROUND(C668*D668,2)</f>
        <v>0</v>
      </c>
      <c r="F668" s="44" t="str">
        <f aca="false">IFERROR(IF(Main!$B$3&gt;44743,VLOOKUP(B668,LocationsA_Note,2,FALSE()),""),"")</f>
        <v/>
      </c>
    </row>
    <row r="669" customFormat="false" ht="15" hidden="false" customHeight="false" outlineLevel="0" collapsed="false">
      <c r="A669" s="40"/>
      <c r="B669" s="40"/>
      <c r="C669" s="41"/>
      <c r="D669" s="42"/>
      <c r="E669" s="43" t="n">
        <f aca="false">ROUND(C669*D669,2)</f>
        <v>0</v>
      </c>
      <c r="F669" s="44" t="str">
        <f aca="false">IFERROR(IF(Main!$B$3&gt;44743,VLOOKUP(B669,LocationsA_Note,2,FALSE()),""),"")</f>
        <v/>
      </c>
    </row>
    <row r="670" customFormat="false" ht="15" hidden="false" customHeight="false" outlineLevel="0" collapsed="false">
      <c r="A670" s="40"/>
      <c r="B670" s="40"/>
      <c r="C670" s="41"/>
      <c r="D670" s="42"/>
      <c r="E670" s="43" t="n">
        <f aca="false">ROUND(C670*D670,2)</f>
        <v>0</v>
      </c>
      <c r="F670" s="44" t="str">
        <f aca="false">IFERROR(IF(Main!$B$3&gt;44743,VLOOKUP(B670,LocationsA_Note,2,FALSE()),""),"")</f>
        <v/>
      </c>
    </row>
    <row r="671" customFormat="false" ht="15" hidden="false" customHeight="false" outlineLevel="0" collapsed="false">
      <c r="A671" s="40"/>
      <c r="B671" s="40"/>
      <c r="C671" s="41"/>
      <c r="D671" s="42"/>
      <c r="E671" s="43" t="n">
        <f aca="false">ROUND(C671*D671,2)</f>
        <v>0</v>
      </c>
      <c r="F671" s="44" t="str">
        <f aca="false">IFERROR(IF(Main!$B$3&gt;44743,VLOOKUP(B671,LocationsA_Note,2,FALSE()),""),"")</f>
        <v/>
      </c>
    </row>
    <row r="672" customFormat="false" ht="15" hidden="false" customHeight="false" outlineLevel="0" collapsed="false">
      <c r="A672" s="40"/>
      <c r="B672" s="40"/>
      <c r="C672" s="41"/>
      <c r="D672" s="42"/>
      <c r="E672" s="43" t="n">
        <f aca="false">ROUND(C672*D672,2)</f>
        <v>0</v>
      </c>
      <c r="F672" s="44" t="str">
        <f aca="false">IFERROR(IF(Main!$B$3&gt;44743,VLOOKUP(B672,LocationsA_Note,2,FALSE()),""),"")</f>
        <v/>
      </c>
    </row>
    <row r="673" customFormat="false" ht="15" hidden="false" customHeight="false" outlineLevel="0" collapsed="false">
      <c r="A673" s="40"/>
      <c r="B673" s="40"/>
      <c r="C673" s="41"/>
      <c r="D673" s="42"/>
      <c r="E673" s="43" t="n">
        <f aca="false">ROUND(C673*D673,2)</f>
        <v>0</v>
      </c>
      <c r="F673" s="44" t="str">
        <f aca="false">IFERROR(IF(Main!$B$3&gt;44743,VLOOKUP(B673,LocationsA_Note,2,FALSE()),""),"")</f>
        <v/>
      </c>
    </row>
    <row r="674" customFormat="false" ht="15" hidden="false" customHeight="false" outlineLevel="0" collapsed="false">
      <c r="A674" s="40"/>
      <c r="B674" s="40"/>
      <c r="C674" s="41"/>
      <c r="D674" s="42"/>
      <c r="E674" s="43" t="n">
        <f aca="false">ROUND(C674*D674,2)</f>
        <v>0</v>
      </c>
      <c r="F674" s="44" t="str">
        <f aca="false">IFERROR(IF(Main!$B$3&gt;44743,VLOOKUP(B674,LocationsA_Note,2,FALSE()),""),"")</f>
        <v/>
      </c>
    </row>
    <row r="675" customFormat="false" ht="15" hidden="false" customHeight="false" outlineLevel="0" collapsed="false">
      <c r="A675" s="40"/>
      <c r="B675" s="40"/>
      <c r="C675" s="41"/>
      <c r="D675" s="42"/>
      <c r="E675" s="43" t="n">
        <f aca="false">ROUND(C675*D675,2)</f>
        <v>0</v>
      </c>
      <c r="F675" s="44" t="str">
        <f aca="false">IFERROR(IF(Main!$B$3&gt;44743,VLOOKUP(B675,LocationsA_Note,2,FALSE()),""),"")</f>
        <v/>
      </c>
    </row>
    <row r="676" customFormat="false" ht="15" hidden="false" customHeight="false" outlineLevel="0" collapsed="false">
      <c r="A676" s="40"/>
      <c r="B676" s="40"/>
      <c r="C676" s="41"/>
      <c r="D676" s="42"/>
      <c r="E676" s="43" t="n">
        <f aca="false">ROUND(C676*D676,2)</f>
        <v>0</v>
      </c>
      <c r="F676" s="44" t="str">
        <f aca="false">IFERROR(IF(Main!$B$3&gt;44743,VLOOKUP(B676,LocationsA_Note,2,FALSE()),""),"")</f>
        <v/>
      </c>
    </row>
    <row r="677" customFormat="false" ht="15" hidden="false" customHeight="false" outlineLevel="0" collapsed="false">
      <c r="A677" s="40"/>
      <c r="B677" s="40"/>
      <c r="C677" s="41"/>
      <c r="D677" s="42"/>
      <c r="E677" s="43" t="n">
        <f aca="false">ROUND(C677*D677,2)</f>
        <v>0</v>
      </c>
      <c r="F677" s="44" t="str">
        <f aca="false">IFERROR(IF(Main!$B$3&gt;44743,VLOOKUP(B677,LocationsA_Note,2,FALSE()),""),"")</f>
        <v/>
      </c>
    </row>
    <row r="678" customFormat="false" ht="15" hidden="false" customHeight="false" outlineLevel="0" collapsed="false">
      <c r="A678" s="40"/>
      <c r="B678" s="40"/>
      <c r="C678" s="41"/>
      <c r="D678" s="42"/>
      <c r="E678" s="43" t="n">
        <f aca="false">ROUND(C678*D678,2)</f>
        <v>0</v>
      </c>
      <c r="F678" s="44" t="str">
        <f aca="false">IFERROR(IF(Main!$B$3&gt;44743,VLOOKUP(B678,LocationsA_Note,2,FALSE()),""),"")</f>
        <v/>
      </c>
    </row>
    <row r="679" customFormat="false" ht="15" hidden="false" customHeight="false" outlineLevel="0" collapsed="false">
      <c r="A679" s="40"/>
      <c r="B679" s="40"/>
      <c r="C679" s="41"/>
      <c r="D679" s="42"/>
      <c r="E679" s="43" t="n">
        <f aca="false">ROUND(C679*D679,2)</f>
        <v>0</v>
      </c>
      <c r="F679" s="44" t="str">
        <f aca="false">IFERROR(IF(Main!$B$3&gt;44743,VLOOKUP(B679,LocationsA_Note,2,FALSE()),""),"")</f>
        <v/>
      </c>
    </row>
    <row r="680" customFormat="false" ht="15" hidden="false" customHeight="false" outlineLevel="0" collapsed="false">
      <c r="A680" s="40"/>
      <c r="B680" s="40"/>
      <c r="C680" s="41"/>
      <c r="D680" s="42"/>
      <c r="E680" s="43" t="n">
        <f aca="false">ROUND(C680*D680,2)</f>
        <v>0</v>
      </c>
      <c r="F680" s="44" t="str">
        <f aca="false">IFERROR(IF(Main!$B$3&gt;44743,VLOOKUP(B680,LocationsA_Note,2,FALSE()),""),"")</f>
        <v/>
      </c>
    </row>
    <row r="681" customFormat="false" ht="15" hidden="false" customHeight="false" outlineLevel="0" collapsed="false">
      <c r="A681" s="40"/>
      <c r="B681" s="40"/>
      <c r="C681" s="41"/>
      <c r="D681" s="42"/>
      <c r="E681" s="43" t="n">
        <f aca="false">ROUND(C681*D681,2)</f>
        <v>0</v>
      </c>
      <c r="F681" s="44" t="str">
        <f aca="false">IFERROR(IF(Main!$B$3&gt;44743,VLOOKUP(B681,LocationsA_Note,2,FALSE()),""),"")</f>
        <v/>
      </c>
    </row>
    <row r="682" customFormat="false" ht="15" hidden="false" customHeight="false" outlineLevel="0" collapsed="false">
      <c r="A682" s="40"/>
      <c r="B682" s="40"/>
      <c r="C682" s="41"/>
      <c r="D682" s="42"/>
      <c r="E682" s="43" t="n">
        <f aca="false">ROUND(C682*D682,2)</f>
        <v>0</v>
      </c>
      <c r="F682" s="44" t="str">
        <f aca="false">IFERROR(IF(Main!$B$3&gt;44743,VLOOKUP(B682,LocationsA_Note,2,FALSE()),""),"")</f>
        <v/>
      </c>
    </row>
    <row r="683" customFormat="false" ht="15" hidden="false" customHeight="false" outlineLevel="0" collapsed="false">
      <c r="A683" s="40"/>
      <c r="B683" s="40"/>
      <c r="C683" s="41"/>
      <c r="D683" s="42"/>
      <c r="E683" s="43" t="n">
        <f aca="false">ROUND(C683*D683,2)</f>
        <v>0</v>
      </c>
      <c r="F683" s="44" t="str">
        <f aca="false">IFERROR(IF(Main!$B$3&gt;44743,VLOOKUP(B683,LocationsA_Note,2,FALSE()),""),"")</f>
        <v/>
      </c>
    </row>
    <row r="684" customFormat="false" ht="15" hidden="false" customHeight="false" outlineLevel="0" collapsed="false">
      <c r="A684" s="40"/>
      <c r="B684" s="40"/>
      <c r="C684" s="41"/>
      <c r="D684" s="42"/>
      <c r="E684" s="43" t="n">
        <f aca="false">ROUND(C684*D684,2)</f>
        <v>0</v>
      </c>
      <c r="F684" s="44" t="str">
        <f aca="false">IFERROR(IF(Main!$B$3&gt;44743,VLOOKUP(B684,LocationsA_Note,2,FALSE()),""),"")</f>
        <v/>
      </c>
    </row>
    <row r="685" customFormat="false" ht="15" hidden="false" customHeight="false" outlineLevel="0" collapsed="false">
      <c r="A685" s="40"/>
      <c r="B685" s="40"/>
      <c r="C685" s="41"/>
      <c r="D685" s="42"/>
      <c r="E685" s="43" t="n">
        <f aca="false">ROUND(C685*D685,2)</f>
        <v>0</v>
      </c>
      <c r="F685" s="44" t="str">
        <f aca="false">IFERROR(IF(Main!$B$3&gt;44743,VLOOKUP(B685,LocationsA_Note,2,FALSE()),""),"")</f>
        <v/>
      </c>
    </row>
    <row r="686" customFormat="false" ht="15" hidden="false" customHeight="false" outlineLevel="0" collapsed="false">
      <c r="A686" s="40"/>
      <c r="B686" s="40"/>
      <c r="C686" s="41"/>
      <c r="D686" s="42"/>
      <c r="E686" s="43" t="n">
        <f aca="false">ROUND(C686*D686,2)</f>
        <v>0</v>
      </c>
      <c r="F686" s="44" t="str">
        <f aca="false">IFERROR(IF(Main!$B$3&gt;44743,VLOOKUP(B686,LocationsA_Note,2,FALSE()),""),"")</f>
        <v/>
      </c>
    </row>
    <row r="687" customFormat="false" ht="15" hidden="false" customHeight="false" outlineLevel="0" collapsed="false">
      <c r="A687" s="40"/>
      <c r="B687" s="40"/>
      <c r="C687" s="41"/>
      <c r="D687" s="42"/>
      <c r="E687" s="43" t="n">
        <f aca="false">ROUND(C687*D687,2)</f>
        <v>0</v>
      </c>
      <c r="F687" s="44" t="str">
        <f aca="false">IFERROR(IF(Main!$B$3&gt;44743,VLOOKUP(B687,LocationsA_Note,2,FALSE()),""),"")</f>
        <v/>
      </c>
    </row>
    <row r="688" customFormat="false" ht="15" hidden="false" customHeight="false" outlineLevel="0" collapsed="false">
      <c r="A688" s="40"/>
      <c r="B688" s="40"/>
      <c r="C688" s="41"/>
      <c r="D688" s="42"/>
      <c r="E688" s="43" t="n">
        <f aca="false">ROUND(C688*D688,2)</f>
        <v>0</v>
      </c>
      <c r="F688" s="44" t="str">
        <f aca="false">IFERROR(IF(Main!$B$3&gt;44743,VLOOKUP(B688,LocationsA_Note,2,FALSE()),""),"")</f>
        <v/>
      </c>
    </row>
    <row r="689" customFormat="false" ht="15" hidden="false" customHeight="false" outlineLevel="0" collapsed="false">
      <c r="A689" s="40"/>
      <c r="B689" s="40"/>
      <c r="C689" s="41"/>
      <c r="D689" s="42"/>
      <c r="E689" s="43" t="n">
        <f aca="false">ROUND(C689*D689,2)</f>
        <v>0</v>
      </c>
      <c r="F689" s="44" t="str">
        <f aca="false">IFERROR(IF(Main!$B$3&gt;44743,VLOOKUP(B689,LocationsA_Note,2,FALSE()),""),"")</f>
        <v/>
      </c>
    </row>
    <row r="690" customFormat="false" ht="15" hidden="false" customHeight="false" outlineLevel="0" collapsed="false">
      <c r="A690" s="40"/>
      <c r="B690" s="40"/>
      <c r="C690" s="41"/>
      <c r="D690" s="42"/>
      <c r="E690" s="43" t="n">
        <f aca="false">ROUND(C690*D690,2)</f>
        <v>0</v>
      </c>
      <c r="F690" s="44" t="str">
        <f aca="false">IFERROR(IF(Main!$B$3&gt;44743,VLOOKUP(B690,LocationsA_Note,2,FALSE()),""),"")</f>
        <v/>
      </c>
    </row>
    <row r="691" customFormat="false" ht="15" hidden="false" customHeight="false" outlineLevel="0" collapsed="false">
      <c r="A691" s="40"/>
      <c r="B691" s="40"/>
      <c r="C691" s="41"/>
      <c r="D691" s="42"/>
      <c r="E691" s="43" t="n">
        <f aca="false">ROUND(C691*D691,2)</f>
        <v>0</v>
      </c>
      <c r="F691" s="44" t="str">
        <f aca="false">IFERROR(IF(Main!$B$3&gt;44743,VLOOKUP(B691,LocationsA_Note,2,FALSE()),""),"")</f>
        <v/>
      </c>
    </row>
    <row r="692" customFormat="false" ht="15" hidden="false" customHeight="false" outlineLevel="0" collapsed="false">
      <c r="A692" s="40"/>
      <c r="B692" s="40"/>
      <c r="C692" s="41"/>
      <c r="D692" s="42"/>
      <c r="E692" s="43" t="n">
        <f aca="false">ROUND(C692*D692,2)</f>
        <v>0</v>
      </c>
      <c r="F692" s="44" t="str">
        <f aca="false">IFERROR(IF(Main!$B$3&gt;44743,VLOOKUP(B692,LocationsA_Note,2,FALSE()),""),"")</f>
        <v/>
      </c>
    </row>
    <row r="693" customFormat="false" ht="15" hidden="false" customHeight="false" outlineLevel="0" collapsed="false">
      <c r="A693" s="40"/>
      <c r="B693" s="40"/>
      <c r="C693" s="41"/>
      <c r="D693" s="42"/>
      <c r="E693" s="43" t="n">
        <f aca="false">ROUND(C693*D693,2)</f>
        <v>0</v>
      </c>
      <c r="F693" s="44" t="str">
        <f aca="false">IFERROR(IF(Main!$B$3&gt;44743,VLOOKUP(B693,LocationsA_Note,2,FALSE()),""),"")</f>
        <v/>
      </c>
    </row>
    <row r="694" customFormat="false" ht="15" hidden="false" customHeight="false" outlineLevel="0" collapsed="false">
      <c r="A694" s="40"/>
      <c r="B694" s="40"/>
      <c r="C694" s="41"/>
      <c r="D694" s="42"/>
      <c r="E694" s="43" t="n">
        <f aca="false">ROUND(C694*D694,2)</f>
        <v>0</v>
      </c>
      <c r="F694" s="44" t="str">
        <f aca="false">IFERROR(IF(Main!$B$3&gt;44743,VLOOKUP(B694,LocationsA_Note,2,FALSE()),""),"")</f>
        <v/>
      </c>
    </row>
    <row r="695" customFormat="false" ht="15" hidden="false" customHeight="false" outlineLevel="0" collapsed="false">
      <c r="A695" s="40"/>
      <c r="B695" s="40"/>
      <c r="C695" s="41"/>
      <c r="D695" s="42"/>
      <c r="E695" s="43" t="n">
        <f aca="false">ROUND(C695*D695,2)</f>
        <v>0</v>
      </c>
      <c r="F695" s="44" t="str">
        <f aca="false">IFERROR(IF(Main!$B$3&gt;44743,VLOOKUP(B695,LocationsA_Note,2,FALSE()),""),"")</f>
        <v/>
      </c>
    </row>
    <row r="696" customFormat="false" ht="15" hidden="false" customHeight="false" outlineLevel="0" collapsed="false">
      <c r="A696" s="40"/>
      <c r="B696" s="40"/>
      <c r="C696" s="41"/>
      <c r="D696" s="42"/>
      <c r="E696" s="43" t="n">
        <f aca="false">ROUND(C696*D696,2)</f>
        <v>0</v>
      </c>
      <c r="F696" s="44" t="str">
        <f aca="false">IFERROR(IF(Main!$B$3&gt;44743,VLOOKUP(B696,LocationsA_Note,2,FALSE()),""),"")</f>
        <v/>
      </c>
    </row>
    <row r="697" customFormat="false" ht="15" hidden="false" customHeight="false" outlineLevel="0" collapsed="false">
      <c r="A697" s="40"/>
      <c r="B697" s="40"/>
      <c r="C697" s="41"/>
      <c r="D697" s="42"/>
      <c r="E697" s="43" t="n">
        <f aca="false">ROUND(C697*D697,2)</f>
        <v>0</v>
      </c>
      <c r="F697" s="44" t="str">
        <f aca="false">IFERROR(IF(Main!$B$3&gt;44743,VLOOKUP(B697,LocationsA_Note,2,FALSE()),""),"")</f>
        <v/>
      </c>
    </row>
    <row r="698" customFormat="false" ht="15" hidden="false" customHeight="false" outlineLevel="0" collapsed="false">
      <c r="A698" s="40"/>
      <c r="B698" s="40"/>
      <c r="C698" s="41"/>
      <c r="D698" s="42"/>
      <c r="E698" s="43" t="n">
        <f aca="false">ROUND(C698*D698,2)</f>
        <v>0</v>
      </c>
      <c r="F698" s="44" t="str">
        <f aca="false">IFERROR(IF(Main!$B$3&gt;44743,VLOOKUP(B698,LocationsA_Note,2,FALSE()),""),"")</f>
        <v/>
      </c>
    </row>
    <row r="699" customFormat="false" ht="15" hidden="false" customHeight="false" outlineLevel="0" collapsed="false">
      <c r="A699" s="40"/>
      <c r="B699" s="40"/>
      <c r="C699" s="41"/>
      <c r="D699" s="42"/>
      <c r="E699" s="43" t="n">
        <f aca="false">ROUND(C699*D699,2)</f>
        <v>0</v>
      </c>
      <c r="F699" s="44" t="str">
        <f aca="false">IFERROR(IF(Main!$B$3&gt;44743,VLOOKUP(B699,LocationsA_Note,2,FALSE()),""),"")</f>
        <v/>
      </c>
    </row>
    <row r="700" customFormat="false" ht="15" hidden="false" customHeight="false" outlineLevel="0" collapsed="false">
      <c r="A700" s="40"/>
      <c r="B700" s="40"/>
      <c r="C700" s="41"/>
      <c r="D700" s="42"/>
      <c r="E700" s="43" t="n">
        <f aca="false">ROUND(C700*D700,2)</f>
        <v>0</v>
      </c>
      <c r="F700" s="44" t="str">
        <f aca="false">IFERROR(IF(Main!$B$3&gt;44743,VLOOKUP(B700,LocationsA_Note,2,FALSE()),""),"")</f>
        <v/>
      </c>
    </row>
    <row r="701" customFormat="false" ht="15" hidden="false" customHeight="false" outlineLevel="0" collapsed="false">
      <c r="A701" s="40"/>
      <c r="B701" s="40"/>
      <c r="C701" s="41"/>
      <c r="D701" s="42"/>
      <c r="E701" s="43" t="n">
        <f aca="false">ROUND(C701*D701,2)</f>
        <v>0</v>
      </c>
      <c r="F701" s="44" t="str">
        <f aca="false">IFERROR(IF(Main!$B$3&gt;44743,VLOOKUP(B701,LocationsA_Note,2,FALSE()),""),"")</f>
        <v/>
      </c>
    </row>
    <row r="702" customFormat="false" ht="15" hidden="false" customHeight="false" outlineLevel="0" collapsed="false">
      <c r="A702" s="40"/>
      <c r="B702" s="40"/>
      <c r="C702" s="41"/>
      <c r="D702" s="42"/>
      <c r="E702" s="43" t="n">
        <f aca="false">ROUND(C702*D702,2)</f>
        <v>0</v>
      </c>
      <c r="F702" s="44" t="str">
        <f aca="false">IFERROR(IF(Main!$B$3&gt;44743,VLOOKUP(B702,LocationsA_Note,2,FALSE()),""),"")</f>
        <v/>
      </c>
    </row>
    <row r="703" customFormat="false" ht="15" hidden="false" customHeight="false" outlineLevel="0" collapsed="false">
      <c r="A703" s="40"/>
      <c r="B703" s="40"/>
      <c r="C703" s="41"/>
      <c r="D703" s="42"/>
      <c r="E703" s="43" t="n">
        <f aca="false">ROUND(C703*D703,2)</f>
        <v>0</v>
      </c>
      <c r="F703" s="44" t="str">
        <f aca="false">IFERROR(IF(Main!$B$3&gt;44743,VLOOKUP(B703,LocationsA_Note,2,FALSE()),""),"")</f>
        <v/>
      </c>
    </row>
    <row r="704" customFormat="false" ht="15" hidden="false" customHeight="false" outlineLevel="0" collapsed="false">
      <c r="A704" s="40"/>
      <c r="B704" s="40"/>
      <c r="C704" s="41"/>
      <c r="D704" s="42"/>
      <c r="E704" s="43" t="n">
        <f aca="false">ROUND(C704*D704,2)</f>
        <v>0</v>
      </c>
      <c r="F704" s="44" t="str">
        <f aca="false">IFERROR(IF(Main!$B$3&gt;44743,VLOOKUP(B704,LocationsA_Note,2,FALSE()),""),"")</f>
        <v/>
      </c>
    </row>
    <row r="705" customFormat="false" ht="15" hidden="false" customHeight="false" outlineLevel="0" collapsed="false">
      <c r="A705" s="40"/>
      <c r="B705" s="40"/>
      <c r="C705" s="41"/>
      <c r="D705" s="42"/>
      <c r="E705" s="43" t="n">
        <f aca="false">ROUND(C705*D705,2)</f>
        <v>0</v>
      </c>
      <c r="F705" s="44" t="str">
        <f aca="false">IFERROR(IF(Main!$B$3&gt;44743,VLOOKUP(B705,LocationsA_Note,2,FALSE()),""),"")</f>
        <v/>
      </c>
    </row>
    <row r="706" customFormat="false" ht="15" hidden="false" customHeight="false" outlineLevel="0" collapsed="false">
      <c r="A706" s="40"/>
      <c r="B706" s="40"/>
      <c r="C706" s="41"/>
      <c r="D706" s="42"/>
      <c r="E706" s="43" t="n">
        <f aca="false">ROUND(C706*D706,2)</f>
        <v>0</v>
      </c>
      <c r="F706" s="44" t="str">
        <f aca="false">IFERROR(IF(Main!$B$3&gt;44743,VLOOKUP(B706,LocationsA_Note,2,FALSE()),""),"")</f>
        <v/>
      </c>
    </row>
    <row r="707" customFormat="false" ht="15" hidden="false" customHeight="false" outlineLevel="0" collapsed="false">
      <c r="A707" s="40"/>
      <c r="B707" s="40"/>
      <c r="C707" s="41"/>
      <c r="D707" s="42"/>
      <c r="E707" s="43" t="n">
        <f aca="false">ROUND(C707*D707,2)</f>
        <v>0</v>
      </c>
      <c r="F707" s="44" t="str">
        <f aca="false">IFERROR(IF(Main!$B$3&gt;44743,VLOOKUP(B707,LocationsA_Note,2,FALSE()),""),"")</f>
        <v/>
      </c>
    </row>
    <row r="708" customFormat="false" ht="15" hidden="false" customHeight="false" outlineLevel="0" collapsed="false">
      <c r="A708" s="40"/>
      <c r="B708" s="40"/>
      <c r="C708" s="41"/>
      <c r="D708" s="42"/>
      <c r="E708" s="43" t="n">
        <f aca="false">ROUND(C708*D708,2)</f>
        <v>0</v>
      </c>
      <c r="F708" s="44" t="str">
        <f aca="false">IFERROR(IF(Main!$B$3&gt;44743,VLOOKUP(B708,LocationsA_Note,2,FALSE()),""),"")</f>
        <v/>
      </c>
    </row>
    <row r="709" customFormat="false" ht="15" hidden="false" customHeight="false" outlineLevel="0" collapsed="false">
      <c r="A709" s="40"/>
      <c r="B709" s="40"/>
      <c r="C709" s="41"/>
      <c r="D709" s="42"/>
      <c r="E709" s="43" t="n">
        <f aca="false">ROUND(C709*D709,2)</f>
        <v>0</v>
      </c>
      <c r="F709" s="44" t="str">
        <f aca="false">IFERROR(IF(Main!$B$3&gt;44743,VLOOKUP(B709,LocationsA_Note,2,FALSE()),""),"")</f>
        <v/>
      </c>
    </row>
    <row r="710" customFormat="false" ht="15" hidden="false" customHeight="false" outlineLevel="0" collapsed="false">
      <c r="A710" s="40"/>
      <c r="B710" s="40"/>
      <c r="C710" s="41"/>
      <c r="D710" s="42"/>
      <c r="E710" s="43" t="n">
        <f aca="false">ROUND(C710*D710,2)</f>
        <v>0</v>
      </c>
      <c r="F710" s="44" t="str">
        <f aca="false">IFERROR(IF(Main!$B$3&gt;44743,VLOOKUP(B710,LocationsA_Note,2,FALSE()),""),"")</f>
        <v/>
      </c>
    </row>
    <row r="711" customFormat="false" ht="15" hidden="false" customHeight="false" outlineLevel="0" collapsed="false">
      <c r="A711" s="40"/>
      <c r="B711" s="40"/>
      <c r="C711" s="41"/>
      <c r="D711" s="42"/>
      <c r="E711" s="43" t="n">
        <f aca="false">ROUND(C711*D711,2)</f>
        <v>0</v>
      </c>
      <c r="F711" s="44" t="str">
        <f aca="false">IFERROR(IF(Main!$B$3&gt;44743,VLOOKUP(B711,LocationsA_Note,2,FALSE()),""),"")</f>
        <v/>
      </c>
    </row>
    <row r="712" customFormat="false" ht="15" hidden="false" customHeight="false" outlineLevel="0" collapsed="false">
      <c r="A712" s="40"/>
      <c r="B712" s="40"/>
      <c r="C712" s="41"/>
      <c r="D712" s="42"/>
      <c r="E712" s="43" t="n">
        <f aca="false">ROUND(C712*D712,2)</f>
        <v>0</v>
      </c>
      <c r="F712" s="44" t="str">
        <f aca="false">IFERROR(IF(Main!$B$3&gt;44743,VLOOKUP(B712,LocationsA_Note,2,FALSE()),""),"")</f>
        <v/>
      </c>
    </row>
    <row r="713" customFormat="false" ht="15" hidden="false" customHeight="false" outlineLevel="0" collapsed="false">
      <c r="A713" s="40"/>
      <c r="B713" s="40"/>
      <c r="C713" s="41"/>
      <c r="D713" s="42"/>
      <c r="E713" s="43" t="n">
        <f aca="false">ROUND(C713*D713,2)</f>
        <v>0</v>
      </c>
      <c r="F713" s="44" t="str">
        <f aca="false">IFERROR(IF(Main!$B$3&gt;44743,VLOOKUP(B713,LocationsA_Note,2,FALSE()),""),"")</f>
        <v/>
      </c>
    </row>
    <row r="714" customFormat="false" ht="15" hidden="false" customHeight="false" outlineLevel="0" collapsed="false">
      <c r="A714" s="40"/>
      <c r="B714" s="40"/>
      <c r="C714" s="41"/>
      <c r="D714" s="42"/>
      <c r="E714" s="43" t="n">
        <f aca="false">ROUND(C714*D714,2)</f>
        <v>0</v>
      </c>
      <c r="F714" s="44" t="str">
        <f aca="false">IFERROR(IF(Main!$B$3&gt;44743,VLOOKUP(B714,LocationsA_Note,2,FALSE()),""),"")</f>
        <v/>
      </c>
    </row>
    <row r="715" customFormat="false" ht="15" hidden="false" customHeight="false" outlineLevel="0" collapsed="false">
      <c r="A715" s="40"/>
      <c r="B715" s="40"/>
      <c r="C715" s="41"/>
      <c r="D715" s="42"/>
      <c r="E715" s="43" t="n">
        <f aca="false">ROUND(C715*D715,2)</f>
        <v>0</v>
      </c>
      <c r="F715" s="44" t="str">
        <f aca="false">IFERROR(IF(Main!$B$3&gt;44743,VLOOKUP(B715,LocationsA_Note,2,FALSE()),""),"")</f>
        <v/>
      </c>
    </row>
    <row r="716" customFormat="false" ht="15" hidden="false" customHeight="false" outlineLevel="0" collapsed="false">
      <c r="A716" s="40"/>
      <c r="B716" s="40"/>
      <c r="C716" s="41"/>
      <c r="D716" s="42"/>
      <c r="E716" s="43" t="n">
        <f aca="false">ROUND(C716*D716,2)</f>
        <v>0</v>
      </c>
      <c r="F716" s="44" t="str">
        <f aca="false">IFERROR(IF(Main!$B$3&gt;44743,VLOOKUP(B716,LocationsA_Note,2,FALSE()),""),"")</f>
        <v/>
      </c>
    </row>
    <row r="717" customFormat="false" ht="15" hidden="false" customHeight="false" outlineLevel="0" collapsed="false">
      <c r="A717" s="40"/>
      <c r="B717" s="40"/>
      <c r="C717" s="41"/>
      <c r="D717" s="42"/>
      <c r="E717" s="43" t="n">
        <f aca="false">ROUND(C717*D717,2)</f>
        <v>0</v>
      </c>
      <c r="F717" s="44" t="str">
        <f aca="false">IFERROR(IF(Main!$B$3&gt;44743,VLOOKUP(B717,LocationsA_Note,2,FALSE()),""),"")</f>
        <v/>
      </c>
    </row>
    <row r="718" customFormat="false" ht="15" hidden="false" customHeight="false" outlineLevel="0" collapsed="false">
      <c r="A718" s="40"/>
      <c r="B718" s="40"/>
      <c r="C718" s="41"/>
      <c r="D718" s="42"/>
      <c r="E718" s="43" t="n">
        <f aca="false">ROUND(C718*D718,2)</f>
        <v>0</v>
      </c>
      <c r="F718" s="44" t="str">
        <f aca="false">IFERROR(IF(Main!$B$3&gt;44743,VLOOKUP(B718,LocationsA_Note,2,FALSE()),""),"")</f>
        <v/>
      </c>
    </row>
    <row r="719" customFormat="false" ht="15" hidden="false" customHeight="false" outlineLevel="0" collapsed="false">
      <c r="A719" s="40"/>
      <c r="B719" s="40"/>
      <c r="C719" s="41"/>
      <c r="D719" s="42"/>
      <c r="E719" s="43" t="n">
        <f aca="false">ROUND(C719*D719,2)</f>
        <v>0</v>
      </c>
      <c r="F719" s="44" t="str">
        <f aca="false">IFERROR(IF(Main!$B$3&gt;44743,VLOOKUP(B719,LocationsA_Note,2,FALSE()),""),"")</f>
        <v/>
      </c>
    </row>
    <row r="720" customFormat="false" ht="15" hidden="false" customHeight="false" outlineLevel="0" collapsed="false">
      <c r="A720" s="40"/>
      <c r="B720" s="40"/>
      <c r="C720" s="41"/>
      <c r="D720" s="42"/>
      <c r="E720" s="43" t="n">
        <f aca="false">ROUND(C720*D720,2)</f>
        <v>0</v>
      </c>
      <c r="F720" s="44" t="str">
        <f aca="false">IFERROR(IF(Main!$B$3&gt;44743,VLOOKUP(B720,LocationsA_Note,2,FALSE()),""),"")</f>
        <v/>
      </c>
    </row>
    <row r="721" customFormat="false" ht="15" hidden="false" customHeight="false" outlineLevel="0" collapsed="false">
      <c r="A721" s="40"/>
      <c r="B721" s="40"/>
      <c r="C721" s="41"/>
      <c r="D721" s="42"/>
      <c r="E721" s="43" t="n">
        <f aca="false">ROUND(C721*D721,2)</f>
        <v>0</v>
      </c>
      <c r="F721" s="44" t="str">
        <f aca="false">IFERROR(IF(Main!$B$3&gt;44743,VLOOKUP(B721,LocationsA_Note,2,FALSE()),""),"")</f>
        <v/>
      </c>
    </row>
    <row r="722" customFormat="false" ht="15" hidden="false" customHeight="false" outlineLevel="0" collapsed="false">
      <c r="A722" s="40"/>
      <c r="B722" s="40"/>
      <c r="C722" s="41"/>
      <c r="D722" s="42"/>
      <c r="E722" s="43" t="n">
        <f aca="false">ROUND(C722*D722,2)</f>
        <v>0</v>
      </c>
      <c r="F722" s="44" t="str">
        <f aca="false">IFERROR(IF(Main!$B$3&gt;44743,VLOOKUP(B722,LocationsA_Note,2,FALSE()),""),"")</f>
        <v/>
      </c>
    </row>
    <row r="723" customFormat="false" ht="15" hidden="false" customHeight="false" outlineLevel="0" collapsed="false">
      <c r="A723" s="40"/>
      <c r="B723" s="40"/>
      <c r="C723" s="41"/>
      <c r="D723" s="42"/>
      <c r="E723" s="43" t="n">
        <f aca="false">ROUND(C723*D723,2)</f>
        <v>0</v>
      </c>
      <c r="F723" s="44" t="str">
        <f aca="false">IFERROR(IF(Main!$B$3&gt;44743,VLOOKUP(B723,LocationsA_Note,2,FALSE()),""),"")</f>
        <v/>
      </c>
    </row>
    <row r="724" customFormat="false" ht="15" hidden="false" customHeight="false" outlineLevel="0" collapsed="false">
      <c r="A724" s="40"/>
      <c r="B724" s="40"/>
      <c r="C724" s="41"/>
      <c r="D724" s="42"/>
      <c r="E724" s="43" t="n">
        <f aca="false">ROUND(C724*D724,2)</f>
        <v>0</v>
      </c>
      <c r="F724" s="44" t="str">
        <f aca="false">IFERROR(IF(Main!$B$3&gt;44743,VLOOKUP(B724,LocationsA_Note,2,FALSE()),""),"")</f>
        <v/>
      </c>
    </row>
    <row r="725" customFormat="false" ht="15" hidden="false" customHeight="false" outlineLevel="0" collapsed="false">
      <c r="A725" s="40"/>
      <c r="B725" s="40"/>
      <c r="C725" s="41"/>
      <c r="D725" s="42"/>
      <c r="E725" s="43" t="n">
        <f aca="false">ROUND(C725*D725,2)</f>
        <v>0</v>
      </c>
      <c r="F725" s="44" t="str">
        <f aca="false">IFERROR(IF(Main!$B$3&gt;44743,VLOOKUP(B725,LocationsA_Note,2,FALSE()),""),"")</f>
        <v/>
      </c>
    </row>
    <row r="726" customFormat="false" ht="15" hidden="false" customHeight="false" outlineLevel="0" collapsed="false">
      <c r="A726" s="40"/>
      <c r="B726" s="40"/>
      <c r="C726" s="41"/>
      <c r="D726" s="42"/>
      <c r="E726" s="43" t="n">
        <f aca="false">ROUND(C726*D726,2)</f>
        <v>0</v>
      </c>
      <c r="F726" s="44" t="str">
        <f aca="false">IFERROR(IF(Main!$B$3&gt;44743,VLOOKUP(B726,LocationsA_Note,2,FALSE()),""),"")</f>
        <v/>
      </c>
    </row>
    <row r="727" customFormat="false" ht="15" hidden="false" customHeight="false" outlineLevel="0" collapsed="false">
      <c r="A727" s="40"/>
      <c r="B727" s="40"/>
      <c r="C727" s="41"/>
      <c r="D727" s="42"/>
      <c r="E727" s="43" t="n">
        <f aca="false">ROUND(C727*D727,2)</f>
        <v>0</v>
      </c>
      <c r="F727" s="44" t="str">
        <f aca="false">IFERROR(IF(Main!$B$3&gt;44743,VLOOKUP(B727,LocationsA_Note,2,FALSE()),""),"")</f>
        <v/>
      </c>
    </row>
    <row r="728" customFormat="false" ht="15" hidden="false" customHeight="false" outlineLevel="0" collapsed="false">
      <c r="A728" s="40"/>
      <c r="B728" s="40"/>
      <c r="C728" s="41"/>
      <c r="D728" s="42"/>
      <c r="E728" s="43" t="n">
        <f aca="false">ROUND(C728*D728,2)</f>
        <v>0</v>
      </c>
      <c r="F728" s="44" t="str">
        <f aca="false">IFERROR(IF(Main!$B$3&gt;44743,VLOOKUP(B728,LocationsA_Note,2,FALSE()),""),"")</f>
        <v/>
      </c>
    </row>
    <row r="729" customFormat="false" ht="15" hidden="false" customHeight="false" outlineLevel="0" collapsed="false">
      <c r="A729" s="40"/>
      <c r="B729" s="40"/>
      <c r="C729" s="41"/>
      <c r="D729" s="42"/>
      <c r="E729" s="43" t="n">
        <f aca="false">ROUND(C729*D729,2)</f>
        <v>0</v>
      </c>
      <c r="F729" s="44" t="str">
        <f aca="false">IFERROR(IF(Main!$B$3&gt;44743,VLOOKUP(B729,LocationsA_Note,2,FALSE()),""),"")</f>
        <v/>
      </c>
    </row>
    <row r="730" customFormat="false" ht="15" hidden="false" customHeight="false" outlineLevel="0" collapsed="false">
      <c r="A730" s="40"/>
      <c r="B730" s="40"/>
      <c r="C730" s="41"/>
      <c r="D730" s="42"/>
      <c r="E730" s="43" t="n">
        <f aca="false">ROUND(C730*D730,2)</f>
        <v>0</v>
      </c>
      <c r="F730" s="44" t="str">
        <f aca="false">IFERROR(IF(Main!$B$3&gt;44743,VLOOKUP(B730,LocationsA_Note,2,FALSE()),""),"")</f>
        <v/>
      </c>
    </row>
    <row r="731" customFormat="false" ht="15" hidden="false" customHeight="false" outlineLevel="0" collapsed="false">
      <c r="A731" s="40"/>
      <c r="B731" s="40"/>
      <c r="C731" s="41"/>
      <c r="D731" s="42"/>
      <c r="E731" s="43" t="n">
        <f aca="false">ROUND(C731*D731,2)</f>
        <v>0</v>
      </c>
      <c r="F731" s="44" t="str">
        <f aca="false">IFERROR(IF(Main!$B$3&gt;44743,VLOOKUP(B731,LocationsA_Note,2,FALSE()),""),"")</f>
        <v/>
      </c>
    </row>
    <row r="732" customFormat="false" ht="15" hidden="false" customHeight="false" outlineLevel="0" collapsed="false">
      <c r="A732" s="40"/>
      <c r="B732" s="40"/>
      <c r="C732" s="41"/>
      <c r="D732" s="42"/>
      <c r="E732" s="43" t="n">
        <f aca="false">ROUND(C732*D732,2)</f>
        <v>0</v>
      </c>
      <c r="F732" s="44" t="str">
        <f aca="false">IFERROR(IF(Main!$B$3&gt;44743,VLOOKUP(B732,LocationsA_Note,2,FALSE()),""),"")</f>
        <v/>
      </c>
    </row>
    <row r="733" customFormat="false" ht="15" hidden="false" customHeight="false" outlineLevel="0" collapsed="false">
      <c r="A733" s="40"/>
      <c r="B733" s="40"/>
      <c r="C733" s="41"/>
      <c r="D733" s="42"/>
      <c r="E733" s="43" t="n">
        <f aca="false">ROUND(C733*D733,2)</f>
        <v>0</v>
      </c>
      <c r="F733" s="44" t="str">
        <f aca="false">IFERROR(IF(Main!$B$3&gt;44743,VLOOKUP(B733,LocationsA_Note,2,FALSE()),""),"")</f>
        <v/>
      </c>
    </row>
    <row r="734" customFormat="false" ht="15" hidden="false" customHeight="false" outlineLevel="0" collapsed="false">
      <c r="A734" s="40"/>
      <c r="B734" s="40"/>
      <c r="C734" s="41"/>
      <c r="D734" s="42"/>
      <c r="E734" s="43" t="n">
        <f aca="false">ROUND(C734*D734,2)</f>
        <v>0</v>
      </c>
      <c r="F734" s="44" t="str">
        <f aca="false">IFERROR(IF(Main!$B$3&gt;44743,VLOOKUP(B734,LocationsA_Note,2,FALSE()),""),"")</f>
        <v/>
      </c>
    </row>
    <row r="735" customFormat="false" ht="15" hidden="false" customHeight="false" outlineLevel="0" collapsed="false">
      <c r="A735" s="40"/>
      <c r="B735" s="40"/>
      <c r="C735" s="41"/>
      <c r="D735" s="42"/>
      <c r="E735" s="43" t="n">
        <f aca="false">ROUND(C735*D735,2)</f>
        <v>0</v>
      </c>
      <c r="F735" s="44" t="str">
        <f aca="false">IFERROR(IF(Main!$B$3&gt;44743,VLOOKUP(B735,LocationsA_Note,2,FALSE()),""),"")</f>
        <v/>
      </c>
    </row>
    <row r="736" customFormat="false" ht="15" hidden="false" customHeight="false" outlineLevel="0" collapsed="false">
      <c r="A736" s="40"/>
      <c r="B736" s="40"/>
      <c r="C736" s="41"/>
      <c r="D736" s="42"/>
      <c r="E736" s="43" t="n">
        <f aca="false">ROUND(C736*D736,2)</f>
        <v>0</v>
      </c>
      <c r="F736" s="44" t="str">
        <f aca="false">IFERROR(IF(Main!$B$3&gt;44743,VLOOKUP(B736,LocationsA_Note,2,FALSE()),""),"")</f>
        <v/>
      </c>
    </row>
    <row r="737" customFormat="false" ht="15" hidden="false" customHeight="false" outlineLevel="0" collapsed="false">
      <c r="A737" s="40"/>
      <c r="B737" s="40"/>
      <c r="C737" s="41"/>
      <c r="D737" s="42"/>
      <c r="E737" s="43" t="n">
        <f aca="false">ROUND(C737*D737,2)</f>
        <v>0</v>
      </c>
      <c r="F737" s="44" t="str">
        <f aca="false">IFERROR(IF(Main!$B$3&gt;44743,VLOOKUP(B737,LocationsA_Note,2,FALSE()),""),"")</f>
        <v/>
      </c>
    </row>
    <row r="738" customFormat="false" ht="15" hidden="false" customHeight="false" outlineLevel="0" collapsed="false">
      <c r="A738" s="40"/>
      <c r="B738" s="40"/>
      <c r="C738" s="41"/>
      <c r="D738" s="42"/>
      <c r="E738" s="43" t="n">
        <f aca="false">ROUND(C738*D738,2)</f>
        <v>0</v>
      </c>
      <c r="F738" s="44" t="str">
        <f aca="false">IFERROR(IF(Main!$B$3&gt;44743,VLOOKUP(B738,LocationsA_Note,2,FALSE()),""),"")</f>
        <v/>
      </c>
    </row>
    <row r="739" customFormat="false" ht="15" hidden="false" customHeight="false" outlineLevel="0" collapsed="false">
      <c r="A739" s="40"/>
      <c r="B739" s="40"/>
      <c r="C739" s="41"/>
      <c r="D739" s="42"/>
      <c r="E739" s="43" t="n">
        <f aca="false">ROUND(C739*D739,2)</f>
        <v>0</v>
      </c>
      <c r="F739" s="44" t="str">
        <f aca="false">IFERROR(IF(Main!$B$3&gt;44743,VLOOKUP(B739,LocationsA_Note,2,FALSE()),""),"")</f>
        <v/>
      </c>
    </row>
    <row r="740" customFormat="false" ht="15" hidden="false" customHeight="false" outlineLevel="0" collapsed="false">
      <c r="A740" s="40"/>
      <c r="B740" s="40"/>
      <c r="C740" s="41"/>
      <c r="D740" s="42"/>
      <c r="E740" s="43" t="n">
        <f aca="false">ROUND(C740*D740,2)</f>
        <v>0</v>
      </c>
      <c r="F740" s="44" t="str">
        <f aca="false">IFERROR(IF(Main!$B$3&gt;44743,VLOOKUP(B740,LocationsA_Note,2,FALSE()),""),"")</f>
        <v/>
      </c>
    </row>
    <row r="741" customFormat="false" ht="15" hidden="false" customHeight="false" outlineLevel="0" collapsed="false">
      <c r="A741" s="40"/>
      <c r="B741" s="40"/>
      <c r="C741" s="41"/>
      <c r="D741" s="42"/>
      <c r="E741" s="43" t="n">
        <f aca="false">ROUND(C741*D741,2)</f>
        <v>0</v>
      </c>
      <c r="F741" s="44" t="str">
        <f aca="false">IFERROR(IF(Main!$B$3&gt;44743,VLOOKUP(B741,LocationsA_Note,2,FALSE()),""),"")</f>
        <v/>
      </c>
    </row>
    <row r="742" customFormat="false" ht="15" hidden="false" customHeight="false" outlineLevel="0" collapsed="false">
      <c r="A742" s="40"/>
      <c r="B742" s="40"/>
      <c r="C742" s="41"/>
      <c r="D742" s="42"/>
      <c r="E742" s="43" t="n">
        <f aca="false">ROUND(C742*D742,2)</f>
        <v>0</v>
      </c>
      <c r="F742" s="44" t="str">
        <f aca="false">IFERROR(IF(Main!$B$3&gt;44743,VLOOKUP(B742,LocationsA_Note,2,FALSE()),""),"")</f>
        <v/>
      </c>
    </row>
    <row r="743" customFormat="false" ht="15" hidden="false" customHeight="false" outlineLevel="0" collapsed="false">
      <c r="A743" s="40"/>
      <c r="B743" s="40"/>
      <c r="C743" s="41"/>
      <c r="D743" s="42"/>
      <c r="E743" s="43" t="n">
        <f aca="false">ROUND(C743*D743,2)</f>
        <v>0</v>
      </c>
      <c r="F743" s="44" t="str">
        <f aca="false">IFERROR(IF(Main!$B$3&gt;44743,VLOOKUP(B743,LocationsA_Note,2,FALSE()),""),"")</f>
        <v/>
      </c>
    </row>
    <row r="744" customFormat="false" ht="15" hidden="false" customHeight="false" outlineLevel="0" collapsed="false">
      <c r="A744" s="40"/>
      <c r="B744" s="40"/>
      <c r="C744" s="41"/>
      <c r="D744" s="42"/>
      <c r="E744" s="43" t="n">
        <f aca="false">ROUND(C744*D744,2)</f>
        <v>0</v>
      </c>
      <c r="F744" s="44" t="str">
        <f aca="false">IFERROR(IF(Main!$B$3&gt;44743,VLOOKUP(B744,LocationsA_Note,2,FALSE()),""),"")</f>
        <v/>
      </c>
    </row>
    <row r="745" customFormat="false" ht="15" hidden="false" customHeight="false" outlineLevel="0" collapsed="false">
      <c r="A745" s="40"/>
      <c r="B745" s="40"/>
      <c r="C745" s="41"/>
      <c r="D745" s="42"/>
      <c r="E745" s="43" t="n">
        <f aca="false">ROUND(C745*D745,2)</f>
        <v>0</v>
      </c>
      <c r="F745" s="44" t="str">
        <f aca="false">IFERROR(IF(Main!$B$3&gt;44743,VLOOKUP(B745,LocationsA_Note,2,FALSE()),""),"")</f>
        <v/>
      </c>
    </row>
    <row r="746" customFormat="false" ht="15" hidden="false" customHeight="false" outlineLevel="0" collapsed="false">
      <c r="A746" s="40"/>
      <c r="B746" s="40"/>
      <c r="C746" s="41"/>
      <c r="D746" s="42"/>
      <c r="E746" s="43" t="n">
        <f aca="false">ROUND(C746*D746,2)</f>
        <v>0</v>
      </c>
      <c r="F746" s="44" t="str">
        <f aca="false">IFERROR(IF(Main!$B$3&gt;44743,VLOOKUP(B746,LocationsA_Note,2,FALSE()),""),"")</f>
        <v/>
      </c>
    </row>
    <row r="747" customFormat="false" ht="15" hidden="false" customHeight="false" outlineLevel="0" collapsed="false">
      <c r="A747" s="40"/>
      <c r="B747" s="40"/>
      <c r="C747" s="41"/>
      <c r="D747" s="42"/>
      <c r="E747" s="43" t="n">
        <f aca="false">ROUND(C747*D747,2)</f>
        <v>0</v>
      </c>
      <c r="F747" s="44" t="str">
        <f aca="false">IFERROR(IF(Main!$B$3&gt;44743,VLOOKUP(B747,LocationsA_Note,2,FALSE()),""),"")</f>
        <v/>
      </c>
    </row>
    <row r="748" customFormat="false" ht="15" hidden="false" customHeight="false" outlineLevel="0" collapsed="false">
      <c r="A748" s="40"/>
      <c r="B748" s="40"/>
      <c r="C748" s="41"/>
      <c r="D748" s="42"/>
      <c r="E748" s="43" t="n">
        <f aca="false">ROUND(C748*D748,2)</f>
        <v>0</v>
      </c>
      <c r="F748" s="44" t="str">
        <f aca="false">IFERROR(IF(Main!$B$3&gt;44743,VLOOKUP(B748,LocationsA_Note,2,FALSE()),""),"")</f>
        <v/>
      </c>
    </row>
    <row r="749" customFormat="false" ht="15" hidden="false" customHeight="false" outlineLevel="0" collapsed="false">
      <c r="A749" s="40"/>
      <c r="B749" s="40"/>
      <c r="C749" s="41"/>
      <c r="D749" s="42"/>
      <c r="E749" s="43" t="n">
        <f aca="false">ROUND(C749*D749,2)</f>
        <v>0</v>
      </c>
      <c r="F749" s="44" t="str">
        <f aca="false">IFERROR(IF(Main!$B$3&gt;44743,VLOOKUP(B749,LocationsA_Note,2,FALSE()),""),"")</f>
        <v/>
      </c>
    </row>
    <row r="750" customFormat="false" ht="15" hidden="false" customHeight="false" outlineLevel="0" collapsed="false">
      <c r="A750" s="40"/>
      <c r="B750" s="40"/>
      <c r="C750" s="41"/>
      <c r="D750" s="42"/>
      <c r="E750" s="43" t="n">
        <f aca="false">ROUND(C750*D750,2)</f>
        <v>0</v>
      </c>
      <c r="F750" s="44" t="str">
        <f aca="false">IFERROR(IF(Main!$B$3&gt;44743,VLOOKUP(B750,LocationsA_Note,2,FALSE()),""),"")</f>
        <v/>
      </c>
    </row>
  </sheetData>
  <sheetProtection sheet="true" password="c186" objects="true" scenarios="true" selectLockedCells="true"/>
  <dataValidations count="4">
    <dataValidation allowBlank="true" errorStyle="stop" operator="between" showDropDown="false" showErrorMessage="true" showInputMessage="false" sqref="C4:C750" type="decimal">
      <formula1>-9999999999999</formula1>
      <formula2>9999999999999</formula2>
    </dataValidation>
    <dataValidation allowBlank="true" errorStyle="stop" operator="between" showDropDown="false" showErrorMessage="true" showInputMessage="false" sqref="D4:D750" type="decimal">
      <formula1>0</formula1>
      <formula2>1</formula2>
    </dataValidation>
    <dataValidation allowBlank="true" error="Please enter a valid three or four digit outlet number." errorStyle="stop" errorTitle="Error" operator="between" showDropDown="false" showErrorMessage="true" showInputMessage="false" sqref="A4:A750" type="textLength">
      <formula1>3</formula1>
      <formula2>4</formula2>
    </dataValidation>
    <dataValidation allowBlank="false" errorStyle="stop" operator="between" showDropDown="false" showErrorMessage="true" showInputMessage="false" sqref="B4:B750" type="list">
      <formula1>LocationsA</formula1>
      <formula2>0</formula2>
    </dataValidation>
  </dataValidations>
  <hyperlinks>
    <hyperlink ref="D2" r:id="rId1" display="Tax R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7.56"/>
    <col collapsed="false" customWidth="true" hidden="false" outlineLevel="0" max="3" min="3" style="29" width="10.13"/>
    <col collapsed="false" customWidth="true" hidden="false" outlineLevel="0" max="4" min="4" style="21" width="17.56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46" t="s">
        <v>136</v>
      </c>
    </row>
    <row r="2" customFormat="false" ht="30.75" hidden="false" customHeight="false" outlineLevel="0" collapsed="false">
      <c r="A2" s="31" t="s">
        <v>128</v>
      </c>
      <c r="B2" s="47" t="s">
        <v>129</v>
      </c>
      <c r="C2" s="48" t="s">
        <v>137</v>
      </c>
      <c r="D2" s="49" t="s">
        <v>131</v>
      </c>
      <c r="F2" s="34"/>
    </row>
    <row r="3" customFormat="false" ht="15" hidden="false" customHeight="false" outlineLevel="0" collapsed="false">
      <c r="A3" s="35" t="s">
        <v>133</v>
      </c>
      <c r="B3" s="36" t="n">
        <v>5000</v>
      </c>
      <c r="C3" s="37" t="n">
        <v>0.0775</v>
      </c>
      <c r="D3" s="38" t="n">
        <f aca="false">ROUND(B3*C3,2)</f>
        <v>387.5</v>
      </c>
      <c r="E3" s="39" t="s">
        <v>134</v>
      </c>
    </row>
    <row r="4" customFormat="false" ht="15" hidden="false" customHeight="false" outlineLevel="0" collapsed="false">
      <c r="A4" s="40"/>
      <c r="B4" s="41"/>
      <c r="C4" s="42"/>
      <c r="D4" s="43" t="n">
        <f aca="false">ROUND(B4*C4,2)</f>
        <v>0</v>
      </c>
      <c r="E4" s="44" t="str">
        <f aca="false">IFERROR(IF(ScheduleJ!$B4&lt;&gt;"",VLOOKUP(A4,LocationsA_Note,2,FALSE()),""),"")</f>
        <v/>
      </c>
    </row>
    <row r="5" customFormat="false" ht="15" hidden="false" customHeight="false" outlineLevel="0" collapsed="false">
      <c r="A5" s="40"/>
      <c r="B5" s="41"/>
      <c r="C5" s="42"/>
      <c r="D5" s="43" t="n">
        <f aca="false">ROUND(B5*C5,2)</f>
        <v>0</v>
      </c>
      <c r="E5" s="44" t="str">
        <f aca="false">IFERROR(IF(ScheduleJ!$B5&lt;&gt;"",VLOOKUP(A5,LocationsA_Note,2,FALSE()),""),"")</f>
        <v/>
      </c>
    </row>
    <row r="6" customFormat="false" ht="15" hidden="false" customHeight="false" outlineLevel="0" collapsed="false">
      <c r="A6" s="40"/>
      <c r="B6" s="41"/>
      <c r="C6" s="42"/>
      <c r="D6" s="43" t="n">
        <f aca="false">ROUND(B6*C6,2)</f>
        <v>0</v>
      </c>
      <c r="E6" s="44" t="str">
        <f aca="false">IFERROR(IF(ScheduleJ!$B6&lt;&gt;"",VLOOKUP(A6,LocationsA_Note,2,FALSE()),""),"")</f>
        <v/>
      </c>
    </row>
    <row r="7" customFormat="false" ht="15" hidden="false" customHeight="false" outlineLevel="0" collapsed="false">
      <c r="A7" s="40"/>
      <c r="B7" s="41"/>
      <c r="C7" s="42"/>
      <c r="D7" s="43" t="n">
        <f aca="false">ROUND(B7*C7,2)</f>
        <v>0</v>
      </c>
      <c r="E7" s="44" t="str">
        <f aca="false">IFERROR(IF(ScheduleJ!$B7&lt;&gt;"",VLOOKUP(A7,LocationsA_Note,2,FALSE()),""),"")</f>
        <v/>
      </c>
    </row>
    <row r="8" customFormat="false" ht="15" hidden="false" customHeight="false" outlineLevel="0" collapsed="false">
      <c r="A8" s="40"/>
      <c r="B8" s="41"/>
      <c r="C8" s="42"/>
      <c r="D8" s="43" t="n">
        <f aca="false">ROUND(B8*C8,2)</f>
        <v>0</v>
      </c>
      <c r="E8" s="44" t="str">
        <f aca="false">IFERROR(IF(ScheduleJ!$B8&lt;&gt;"",VLOOKUP(A8,LocationsA_Note,2,FALSE()),""),"")</f>
        <v/>
      </c>
    </row>
    <row r="9" customFormat="false" ht="15" hidden="false" customHeight="false" outlineLevel="0" collapsed="false">
      <c r="A9" s="40"/>
      <c r="B9" s="41"/>
      <c r="C9" s="42"/>
      <c r="D9" s="43" t="n">
        <f aca="false">ROUND(B9*C9,2)</f>
        <v>0</v>
      </c>
      <c r="E9" s="44" t="str">
        <f aca="false">IFERROR(IF(ScheduleJ!$B9&lt;&gt;"",VLOOKUP(A9,LocationsA_Note,2,FALSE()),""),"")</f>
        <v/>
      </c>
    </row>
    <row r="10" customFormat="false" ht="15" hidden="false" customHeight="false" outlineLevel="0" collapsed="false">
      <c r="A10" s="40"/>
      <c r="B10" s="41"/>
      <c r="C10" s="42"/>
      <c r="D10" s="43" t="n">
        <f aca="false">ROUND(B10*C10,2)</f>
        <v>0</v>
      </c>
      <c r="E10" s="44" t="str">
        <f aca="false">IFERROR(IF(ScheduleJ!$B10&lt;&gt;"",VLOOKUP(A10,LocationsA_Note,2,FALSE()),""),"")</f>
        <v/>
      </c>
    </row>
    <row r="11" customFormat="false" ht="15" hidden="false" customHeight="false" outlineLevel="0" collapsed="false">
      <c r="A11" s="40"/>
      <c r="B11" s="41"/>
      <c r="C11" s="42"/>
      <c r="D11" s="43" t="n">
        <f aca="false">ROUND(B11*C11,2)</f>
        <v>0</v>
      </c>
      <c r="E11" s="44" t="str">
        <f aca="false">IFERROR(IF(ScheduleJ!$B11&lt;&gt;"",VLOOKUP(A11,LocationsA_Note,2,FALSE()),""),"")</f>
        <v/>
      </c>
    </row>
    <row r="12" customFormat="false" ht="15" hidden="false" customHeight="false" outlineLevel="0" collapsed="false">
      <c r="A12" s="40"/>
      <c r="B12" s="41"/>
      <c r="C12" s="42"/>
      <c r="D12" s="43" t="n">
        <f aca="false">ROUND(B12*C12,2)</f>
        <v>0</v>
      </c>
      <c r="E12" s="44" t="str">
        <f aca="false">IFERROR(IF(ScheduleJ!$B12&lt;&gt;"",VLOOKUP(A12,LocationsA_Note,2,FALSE()),""),"")</f>
        <v/>
      </c>
    </row>
    <row r="13" customFormat="false" ht="15" hidden="false" customHeight="false" outlineLevel="0" collapsed="false">
      <c r="A13" s="40"/>
      <c r="B13" s="41"/>
      <c r="C13" s="42"/>
      <c r="D13" s="43" t="n">
        <f aca="false">ROUND(B13*C13,2)</f>
        <v>0</v>
      </c>
      <c r="E13" s="44" t="str">
        <f aca="false">IFERROR(IF(ScheduleJ!$B13&lt;&gt;"",VLOOKUP(A13,LocationsA_Note,2,FALSE()),""),"")</f>
        <v/>
      </c>
    </row>
    <row r="14" customFormat="false" ht="15" hidden="false" customHeight="false" outlineLevel="0" collapsed="false">
      <c r="A14" s="40"/>
      <c r="B14" s="41"/>
      <c r="C14" s="42"/>
      <c r="D14" s="43" t="n">
        <f aca="false">ROUND(B14*C14,2)</f>
        <v>0</v>
      </c>
      <c r="E14" s="44" t="str">
        <f aca="false">IFERROR(IF(ScheduleJ!$B14&lt;&gt;"",VLOOKUP(A14,LocationsA_Note,2,FALSE()),""),"")</f>
        <v/>
      </c>
    </row>
    <row r="15" customFormat="false" ht="15" hidden="false" customHeight="false" outlineLevel="0" collapsed="false">
      <c r="A15" s="40"/>
      <c r="B15" s="41"/>
      <c r="C15" s="42"/>
      <c r="D15" s="43" t="n">
        <f aca="false">ROUND(B15*C15,2)</f>
        <v>0</v>
      </c>
      <c r="E15" s="44" t="str">
        <f aca="false">IFERROR(IF(ScheduleJ!$B15&lt;&gt;"",VLOOKUP(A15,LocationsA_Note,2,FALSE()),""),"")</f>
        <v/>
      </c>
    </row>
    <row r="16" customFormat="false" ht="15" hidden="false" customHeight="false" outlineLevel="0" collapsed="false">
      <c r="A16" s="40"/>
      <c r="B16" s="41"/>
      <c r="C16" s="42"/>
      <c r="D16" s="43" t="n">
        <f aca="false">ROUND(B16*C16,2)</f>
        <v>0</v>
      </c>
      <c r="E16" s="44" t="str">
        <f aca="false">IFERROR(IF(ScheduleJ!$B16&lt;&gt;"",VLOOKUP(A16,LocationsA_Note,2,FALSE()),""),"")</f>
        <v/>
      </c>
    </row>
    <row r="17" customFormat="false" ht="15" hidden="false" customHeight="false" outlineLevel="0" collapsed="false">
      <c r="A17" s="40"/>
      <c r="B17" s="41"/>
      <c r="C17" s="42"/>
      <c r="D17" s="43" t="n">
        <f aca="false">ROUND(B17*C17,2)</f>
        <v>0</v>
      </c>
      <c r="E17" s="44" t="str">
        <f aca="false">IFERROR(IF(ScheduleJ!$B17&lt;&gt;"",VLOOKUP(A17,LocationsA_Note,2,FALSE()),""),"")</f>
        <v/>
      </c>
    </row>
    <row r="18" customFormat="false" ht="15" hidden="false" customHeight="false" outlineLevel="0" collapsed="false">
      <c r="A18" s="40"/>
      <c r="B18" s="41"/>
      <c r="C18" s="42"/>
      <c r="D18" s="43" t="n">
        <f aca="false">ROUND(B18*C18,2)</f>
        <v>0</v>
      </c>
      <c r="E18" s="44" t="str">
        <f aca="false">IFERROR(IF(ScheduleJ!$B18&lt;&gt;"",VLOOKUP(A18,LocationsA_Note,2,FALSE()),""),"")</f>
        <v/>
      </c>
    </row>
    <row r="19" customFormat="false" ht="15" hidden="false" customHeight="false" outlineLevel="0" collapsed="false">
      <c r="A19" s="40"/>
      <c r="B19" s="41"/>
      <c r="C19" s="42"/>
      <c r="D19" s="43" t="n">
        <f aca="false">ROUND(B19*C19,2)</f>
        <v>0</v>
      </c>
      <c r="E19" s="44" t="str">
        <f aca="false">IFERROR(IF(ScheduleJ!$B19&lt;&gt;"",VLOOKUP(A19,LocationsA_Note,2,FALSE()),""),"")</f>
        <v/>
      </c>
    </row>
    <row r="20" customFormat="false" ht="15" hidden="false" customHeight="false" outlineLevel="0" collapsed="false">
      <c r="A20" s="40"/>
      <c r="B20" s="41"/>
      <c r="C20" s="42"/>
      <c r="D20" s="43" t="n">
        <f aca="false">ROUND(B20*C20,2)</f>
        <v>0</v>
      </c>
      <c r="E20" s="44" t="str">
        <f aca="false">IFERROR(IF(ScheduleJ!$B20&lt;&gt;"",VLOOKUP(A20,LocationsA_Note,2,FALSE()),""),"")</f>
        <v/>
      </c>
    </row>
    <row r="21" customFormat="false" ht="15" hidden="false" customHeight="false" outlineLevel="0" collapsed="false">
      <c r="A21" s="40"/>
      <c r="B21" s="41"/>
      <c r="C21" s="42"/>
      <c r="D21" s="43" t="n">
        <f aca="false">ROUND(B21*C21,2)</f>
        <v>0</v>
      </c>
      <c r="E21" s="44" t="str">
        <f aca="false">IFERROR(IF(ScheduleJ!$B21&lt;&gt;"",VLOOKUP(A21,LocationsA_Note,2,FALSE()),""),"")</f>
        <v/>
      </c>
    </row>
    <row r="22" customFormat="false" ht="15" hidden="false" customHeight="false" outlineLevel="0" collapsed="false">
      <c r="A22" s="40"/>
      <c r="B22" s="41"/>
      <c r="C22" s="42"/>
      <c r="D22" s="43" t="n">
        <f aca="false">ROUND(B22*C22,2)</f>
        <v>0</v>
      </c>
      <c r="E22" s="44" t="str">
        <f aca="false">IFERROR(IF(ScheduleJ!$B22&lt;&gt;"",VLOOKUP(A22,LocationsA_Note,2,FALSE()),""),"")</f>
        <v/>
      </c>
    </row>
    <row r="23" customFormat="false" ht="15" hidden="false" customHeight="false" outlineLevel="0" collapsed="false">
      <c r="A23" s="40"/>
      <c r="B23" s="41"/>
      <c r="C23" s="42"/>
      <c r="D23" s="43" t="n">
        <f aca="false">ROUND(B23*C23,2)</f>
        <v>0</v>
      </c>
      <c r="E23" s="44" t="str">
        <f aca="false">IFERROR(IF(ScheduleJ!$B23&lt;&gt;"",VLOOKUP(A23,LocationsA_Note,2,FALSE()),""),"")</f>
        <v/>
      </c>
    </row>
    <row r="24" customFormat="false" ht="15" hidden="false" customHeight="false" outlineLevel="0" collapsed="false">
      <c r="A24" s="40"/>
      <c r="B24" s="41"/>
      <c r="C24" s="42"/>
      <c r="D24" s="43" t="n">
        <f aca="false">ROUND(B24*C24,2)</f>
        <v>0</v>
      </c>
      <c r="E24" s="44" t="str">
        <f aca="false">IFERROR(IF(ScheduleJ!$B24&lt;&gt;"",VLOOKUP(A24,LocationsA_Note,2,FALSE()),""),"")</f>
        <v/>
      </c>
    </row>
    <row r="25" customFormat="false" ht="15" hidden="false" customHeight="false" outlineLevel="0" collapsed="false">
      <c r="A25" s="40"/>
      <c r="B25" s="41"/>
      <c r="C25" s="42"/>
      <c r="D25" s="43" t="n">
        <f aca="false">ROUND(B25*C25,2)</f>
        <v>0</v>
      </c>
      <c r="E25" s="44" t="str">
        <f aca="false">IFERROR(IF(ScheduleJ!$B25&lt;&gt;"",VLOOKUP(A25,LocationsA_Note,2,FALSE()),""),"")</f>
        <v/>
      </c>
    </row>
    <row r="26" customFormat="false" ht="15" hidden="false" customHeight="false" outlineLevel="0" collapsed="false">
      <c r="A26" s="40"/>
      <c r="B26" s="41"/>
      <c r="C26" s="42"/>
      <c r="D26" s="43" t="n">
        <f aca="false">ROUND(B26*C26,2)</f>
        <v>0</v>
      </c>
      <c r="E26" s="44" t="str">
        <f aca="false">IFERROR(IF(ScheduleJ!$B26&lt;&gt;"",VLOOKUP(A26,LocationsA_Note,2,FALSE()),""),"")</f>
        <v/>
      </c>
    </row>
    <row r="27" customFormat="false" ht="15" hidden="false" customHeight="false" outlineLevel="0" collapsed="false">
      <c r="A27" s="40"/>
      <c r="B27" s="41"/>
      <c r="C27" s="42"/>
      <c r="D27" s="43" t="n">
        <f aca="false">ROUND(B27*C27,2)</f>
        <v>0</v>
      </c>
      <c r="E27" s="44" t="str">
        <f aca="false">IFERROR(IF(ScheduleJ!$B27&lt;&gt;"",VLOOKUP(A27,LocationsA_Note,2,FALSE()),""),"")</f>
        <v/>
      </c>
    </row>
    <row r="28" customFormat="false" ht="15" hidden="false" customHeight="false" outlineLevel="0" collapsed="false">
      <c r="A28" s="40"/>
      <c r="B28" s="41"/>
      <c r="C28" s="42"/>
      <c r="D28" s="43" t="n">
        <f aca="false">ROUND(B28*C28,2)</f>
        <v>0</v>
      </c>
      <c r="E28" s="44" t="str">
        <f aca="false">IFERROR(IF(ScheduleJ!$B28&lt;&gt;"",VLOOKUP(A28,LocationsA_Note,2,FALSE()),""),"")</f>
        <v/>
      </c>
    </row>
    <row r="29" customFormat="false" ht="15" hidden="false" customHeight="false" outlineLevel="0" collapsed="false">
      <c r="A29" s="40"/>
      <c r="B29" s="41"/>
      <c r="C29" s="42"/>
      <c r="D29" s="43" t="n">
        <f aca="false">ROUND(B29*C29,2)</f>
        <v>0</v>
      </c>
      <c r="E29" s="44" t="str">
        <f aca="false">IFERROR(IF(ScheduleJ!$B29&lt;&gt;"",VLOOKUP(A29,LocationsA_Note,2,FALSE()),""),"")</f>
        <v/>
      </c>
    </row>
    <row r="30" customFormat="false" ht="15" hidden="false" customHeight="false" outlineLevel="0" collapsed="false">
      <c r="A30" s="40"/>
      <c r="B30" s="41"/>
      <c r="C30" s="42"/>
      <c r="D30" s="43" t="n">
        <f aca="false">ROUND(B30*C30,2)</f>
        <v>0</v>
      </c>
      <c r="E30" s="44" t="str">
        <f aca="false">IFERROR(IF(ScheduleJ!$B30&lt;&gt;"",VLOOKUP(A30,LocationsA_Note,2,FALSE()),""),"")</f>
        <v/>
      </c>
    </row>
    <row r="31" customFormat="false" ht="15" hidden="false" customHeight="false" outlineLevel="0" collapsed="false">
      <c r="A31" s="40"/>
      <c r="B31" s="41"/>
      <c r="C31" s="42"/>
      <c r="D31" s="43" t="n">
        <f aca="false">ROUND(B31*C31,2)</f>
        <v>0</v>
      </c>
      <c r="E31" s="44" t="str">
        <f aca="false">IFERROR(IF(ScheduleJ!$B31&lt;&gt;"",VLOOKUP(A31,LocationsA_Note,2,FALSE()),""),"")</f>
        <v/>
      </c>
    </row>
    <row r="32" customFormat="false" ht="15" hidden="false" customHeight="false" outlineLevel="0" collapsed="false">
      <c r="A32" s="40"/>
      <c r="B32" s="41"/>
      <c r="C32" s="42"/>
      <c r="D32" s="43" t="n">
        <f aca="false">ROUND(B32*C32,2)</f>
        <v>0</v>
      </c>
      <c r="E32" s="44" t="str">
        <f aca="false">IFERROR(IF(ScheduleJ!$B32&lt;&gt;"",VLOOKUP(A32,LocationsA_Note,2,FALSE()),""),"")</f>
        <v/>
      </c>
    </row>
    <row r="33" customFormat="false" ht="15" hidden="false" customHeight="false" outlineLevel="0" collapsed="false">
      <c r="A33" s="40"/>
      <c r="B33" s="41"/>
      <c r="C33" s="42"/>
      <c r="D33" s="43" t="n">
        <f aca="false">ROUND(B33*C33,2)</f>
        <v>0</v>
      </c>
      <c r="E33" s="44" t="str">
        <f aca="false">IFERROR(IF(ScheduleJ!$B33&lt;&gt;"",VLOOKUP(A33,LocationsA_Note,2,FALSE()),""),"")</f>
        <v/>
      </c>
    </row>
    <row r="34" customFormat="false" ht="15" hidden="false" customHeight="false" outlineLevel="0" collapsed="false">
      <c r="A34" s="40"/>
      <c r="B34" s="41"/>
      <c r="C34" s="42"/>
      <c r="D34" s="43" t="n">
        <f aca="false">ROUND(B34*C34,2)</f>
        <v>0</v>
      </c>
      <c r="E34" s="44" t="str">
        <f aca="false">IFERROR(IF(ScheduleJ!$B34&lt;&gt;"",VLOOKUP(A34,LocationsA_Note,2,FALSE()),""),"")</f>
        <v/>
      </c>
    </row>
    <row r="35" customFormat="false" ht="15" hidden="false" customHeight="false" outlineLevel="0" collapsed="false">
      <c r="A35" s="40"/>
      <c r="B35" s="41"/>
      <c r="C35" s="42"/>
      <c r="D35" s="43" t="n">
        <f aca="false">ROUND(B35*C35,2)</f>
        <v>0</v>
      </c>
      <c r="E35" s="44" t="str">
        <f aca="false">IFERROR(IF(ScheduleJ!$B35&lt;&gt;"",VLOOKUP(A35,LocationsA_Note,2,FALSE()),""),"")</f>
        <v/>
      </c>
    </row>
    <row r="36" customFormat="false" ht="15" hidden="false" customHeight="false" outlineLevel="0" collapsed="false">
      <c r="A36" s="40"/>
      <c r="B36" s="41"/>
      <c r="C36" s="42"/>
      <c r="D36" s="43" t="n">
        <f aca="false">ROUND(B36*C36,2)</f>
        <v>0</v>
      </c>
      <c r="E36" s="44" t="str">
        <f aca="false">IFERROR(IF(ScheduleJ!$B36&lt;&gt;"",VLOOKUP(A36,LocationsA_Note,2,FALSE()),""),"")</f>
        <v/>
      </c>
    </row>
    <row r="37" customFormat="false" ht="15" hidden="false" customHeight="false" outlineLevel="0" collapsed="false">
      <c r="A37" s="40"/>
      <c r="B37" s="41"/>
      <c r="C37" s="42"/>
      <c r="D37" s="43" t="n">
        <f aca="false">ROUND(B37*C37,2)</f>
        <v>0</v>
      </c>
      <c r="E37" s="44" t="str">
        <f aca="false">IFERROR(IF(ScheduleJ!$B37&lt;&gt;"",VLOOKUP(A37,LocationsA_Note,2,FALSE()),""),"")</f>
        <v/>
      </c>
    </row>
    <row r="38" customFormat="false" ht="15" hidden="false" customHeight="false" outlineLevel="0" collapsed="false">
      <c r="A38" s="40"/>
      <c r="B38" s="41"/>
      <c r="C38" s="42"/>
      <c r="D38" s="43" t="n">
        <f aca="false">ROUND(B38*C38,2)</f>
        <v>0</v>
      </c>
      <c r="E38" s="44" t="str">
        <f aca="false">IFERROR(IF(ScheduleJ!$B38&lt;&gt;"",VLOOKUP(A38,LocationsA_Note,2,FALSE()),""),"")</f>
        <v/>
      </c>
    </row>
    <row r="39" customFormat="false" ht="15" hidden="false" customHeight="false" outlineLevel="0" collapsed="false">
      <c r="A39" s="40"/>
      <c r="B39" s="41"/>
      <c r="C39" s="42"/>
      <c r="D39" s="43" t="n">
        <f aca="false">ROUND(B39*C39,2)</f>
        <v>0</v>
      </c>
      <c r="E39" s="44" t="str">
        <f aca="false">IFERROR(IF(ScheduleJ!$B39&lt;&gt;"",VLOOKUP(A39,LocationsA_Note,2,FALSE()),""),"")</f>
        <v/>
      </c>
    </row>
    <row r="40" customFormat="false" ht="15" hidden="false" customHeight="false" outlineLevel="0" collapsed="false">
      <c r="A40" s="40"/>
      <c r="B40" s="41"/>
      <c r="C40" s="42"/>
      <c r="D40" s="43" t="n">
        <f aca="false">ROUND(B40*C40,2)</f>
        <v>0</v>
      </c>
      <c r="E40" s="44" t="str">
        <f aca="false">IFERROR(IF(ScheduleJ!$B40&lt;&gt;"",VLOOKUP(A40,LocationsA_Note,2,FALSE()),""),"")</f>
        <v/>
      </c>
    </row>
    <row r="41" customFormat="false" ht="15" hidden="false" customHeight="false" outlineLevel="0" collapsed="false">
      <c r="A41" s="40"/>
      <c r="B41" s="41"/>
      <c r="C41" s="42"/>
      <c r="D41" s="43" t="n">
        <f aca="false">ROUND(B41*C41,2)</f>
        <v>0</v>
      </c>
      <c r="E41" s="44" t="str">
        <f aca="false">IFERROR(IF(ScheduleJ!$B41&lt;&gt;"",VLOOKUP(A41,LocationsA_Note,2,FALSE()),""),"")</f>
        <v/>
      </c>
    </row>
    <row r="42" customFormat="false" ht="15" hidden="false" customHeight="false" outlineLevel="0" collapsed="false">
      <c r="A42" s="40"/>
      <c r="B42" s="41"/>
      <c r="C42" s="42"/>
      <c r="D42" s="43" t="n">
        <f aca="false">ROUND(B42*C42,2)</f>
        <v>0</v>
      </c>
      <c r="E42" s="44" t="str">
        <f aca="false">IFERROR(IF(ScheduleJ!$B42&lt;&gt;"",VLOOKUP(A42,LocationsA_Note,2,FALSE()),""),"")</f>
        <v/>
      </c>
    </row>
    <row r="43" customFormat="false" ht="15" hidden="false" customHeight="false" outlineLevel="0" collapsed="false">
      <c r="A43" s="40"/>
      <c r="B43" s="41"/>
      <c r="C43" s="42"/>
      <c r="D43" s="43" t="n">
        <f aca="false">ROUND(B43*C43,2)</f>
        <v>0</v>
      </c>
      <c r="E43" s="44" t="str">
        <f aca="false">IFERROR(IF(ScheduleJ!$B43&lt;&gt;"",VLOOKUP(A43,LocationsA_Note,2,FALSE()),""),"")</f>
        <v/>
      </c>
    </row>
    <row r="44" customFormat="false" ht="15" hidden="false" customHeight="false" outlineLevel="0" collapsed="false">
      <c r="A44" s="40"/>
      <c r="B44" s="41"/>
      <c r="C44" s="42"/>
      <c r="D44" s="43" t="n">
        <f aca="false">ROUND(B44*C44,2)</f>
        <v>0</v>
      </c>
      <c r="E44" s="44" t="str">
        <f aca="false">IFERROR(IF(ScheduleJ!$B44&lt;&gt;"",VLOOKUP(A44,LocationsA_Note,2,FALSE()),""),"")</f>
        <v/>
      </c>
    </row>
    <row r="45" customFormat="false" ht="15" hidden="false" customHeight="false" outlineLevel="0" collapsed="false">
      <c r="A45" s="40"/>
      <c r="B45" s="41"/>
      <c r="C45" s="42"/>
      <c r="D45" s="43" t="n">
        <f aca="false">ROUND(B45*C45,2)</f>
        <v>0</v>
      </c>
      <c r="E45" s="44" t="str">
        <f aca="false">IFERROR(IF(ScheduleJ!$B45&lt;&gt;"",VLOOKUP(A45,LocationsA_Note,2,FALSE()),""),"")</f>
        <v/>
      </c>
    </row>
    <row r="46" customFormat="false" ht="15" hidden="false" customHeight="false" outlineLevel="0" collapsed="false">
      <c r="A46" s="40"/>
      <c r="B46" s="41"/>
      <c r="C46" s="42"/>
      <c r="D46" s="43" t="n">
        <f aca="false">ROUND(B46*C46,2)</f>
        <v>0</v>
      </c>
      <c r="E46" s="44" t="str">
        <f aca="false">IFERROR(IF(ScheduleJ!$B46&lt;&gt;"",VLOOKUP(A46,LocationsA_Note,2,FALSE()),""),"")</f>
        <v/>
      </c>
    </row>
    <row r="47" customFormat="false" ht="15" hidden="false" customHeight="false" outlineLevel="0" collapsed="false">
      <c r="A47" s="40"/>
      <c r="B47" s="41"/>
      <c r="C47" s="42"/>
      <c r="D47" s="43" t="n">
        <f aca="false">ROUND(B47*C47,2)</f>
        <v>0</v>
      </c>
      <c r="E47" s="44" t="str">
        <f aca="false">IFERROR(IF(ScheduleJ!$B47&lt;&gt;"",VLOOKUP(A47,LocationsA_Note,2,FALSE()),""),"")</f>
        <v/>
      </c>
    </row>
    <row r="48" customFormat="false" ht="15" hidden="false" customHeight="false" outlineLevel="0" collapsed="false">
      <c r="A48" s="40"/>
      <c r="B48" s="41"/>
      <c r="C48" s="42"/>
      <c r="D48" s="43" t="n">
        <f aca="false">ROUND(B48*C48,2)</f>
        <v>0</v>
      </c>
      <c r="E48" s="44" t="str">
        <f aca="false">IFERROR(IF(ScheduleJ!$B48&lt;&gt;"",VLOOKUP(A48,LocationsA_Note,2,FALSE()),""),"")</f>
        <v/>
      </c>
    </row>
    <row r="49" customFormat="false" ht="15" hidden="false" customHeight="false" outlineLevel="0" collapsed="false">
      <c r="A49" s="40"/>
      <c r="B49" s="41"/>
      <c r="C49" s="42"/>
      <c r="D49" s="43" t="n">
        <f aca="false">ROUND(B49*C49,2)</f>
        <v>0</v>
      </c>
      <c r="E49" s="44" t="str">
        <f aca="false">IFERROR(IF(ScheduleJ!$B49&lt;&gt;"",VLOOKUP(A49,LocationsA_Note,2,FALSE()),""),"")</f>
        <v/>
      </c>
    </row>
    <row r="50" customFormat="false" ht="15" hidden="false" customHeight="false" outlineLevel="0" collapsed="false">
      <c r="A50" s="40"/>
      <c r="B50" s="41"/>
      <c r="C50" s="42"/>
      <c r="D50" s="43" t="n">
        <f aca="false">ROUND(B50*C50,2)</f>
        <v>0</v>
      </c>
      <c r="E50" s="44" t="str">
        <f aca="false">IFERROR(IF(ScheduleJ!$B50&lt;&gt;"",VLOOKUP(A50,LocationsA_Note,2,FALSE()),""),"")</f>
        <v/>
      </c>
    </row>
    <row r="51" customFormat="false" ht="15" hidden="false" customHeight="false" outlineLevel="0" collapsed="false">
      <c r="A51" s="40"/>
      <c r="B51" s="41"/>
      <c r="C51" s="42"/>
      <c r="D51" s="43" t="n">
        <f aca="false">ROUND(B51*C51,2)</f>
        <v>0</v>
      </c>
      <c r="E51" s="44" t="str">
        <f aca="false">IFERROR(IF(ScheduleJ!$B51&lt;&gt;"",VLOOKUP(A51,LocationsA_Note,2,FALSE()),""),"")</f>
        <v/>
      </c>
    </row>
    <row r="52" customFormat="false" ht="15" hidden="false" customHeight="false" outlineLevel="0" collapsed="false">
      <c r="A52" s="40"/>
      <c r="B52" s="41"/>
      <c r="C52" s="42"/>
      <c r="D52" s="43" t="n">
        <f aca="false">ROUND(B52*C52,2)</f>
        <v>0</v>
      </c>
      <c r="E52" s="44" t="str">
        <f aca="false">IFERROR(IF(ScheduleJ!$B52&lt;&gt;"",VLOOKUP(A52,LocationsA_Note,2,FALSE()),""),"")</f>
        <v/>
      </c>
    </row>
    <row r="53" customFormat="false" ht="15" hidden="false" customHeight="false" outlineLevel="0" collapsed="false">
      <c r="A53" s="40"/>
      <c r="B53" s="41"/>
      <c r="C53" s="42"/>
      <c r="D53" s="43" t="n">
        <f aca="false">ROUND(B53*C53,2)</f>
        <v>0</v>
      </c>
      <c r="E53" s="44" t="str">
        <f aca="false">IFERROR(IF(ScheduleJ!$B53&lt;&gt;"",VLOOKUP(A53,LocationsA_Note,2,FALSE()),""),"")</f>
        <v/>
      </c>
    </row>
    <row r="54" customFormat="false" ht="15" hidden="false" customHeight="false" outlineLevel="0" collapsed="false">
      <c r="A54" s="40"/>
      <c r="B54" s="41"/>
      <c r="C54" s="42"/>
      <c r="D54" s="43" t="n">
        <f aca="false">ROUND(B54*C54,2)</f>
        <v>0</v>
      </c>
      <c r="E54" s="44" t="str">
        <f aca="false">IFERROR(IF(ScheduleJ!$B54&lt;&gt;"",VLOOKUP(A54,LocationsA_Note,2,FALSE()),""),"")</f>
        <v/>
      </c>
    </row>
    <row r="55" customFormat="false" ht="15" hidden="false" customHeight="false" outlineLevel="0" collapsed="false">
      <c r="A55" s="40"/>
      <c r="B55" s="41"/>
      <c r="C55" s="42"/>
      <c r="D55" s="43" t="n">
        <f aca="false">ROUND(B55*C55,2)</f>
        <v>0</v>
      </c>
      <c r="E55" s="44" t="str">
        <f aca="false">IFERROR(IF(ScheduleJ!$B55&lt;&gt;"",VLOOKUP(A55,LocationsA_Note,2,FALSE()),""),"")</f>
        <v/>
      </c>
    </row>
    <row r="56" customFormat="false" ht="15" hidden="false" customHeight="false" outlineLevel="0" collapsed="false">
      <c r="A56" s="40"/>
      <c r="B56" s="41"/>
      <c r="C56" s="42"/>
      <c r="D56" s="43" t="n">
        <f aca="false">ROUND(B56*C56,2)</f>
        <v>0</v>
      </c>
      <c r="E56" s="44" t="str">
        <f aca="false">IFERROR(IF(ScheduleJ!$B56&lt;&gt;"",VLOOKUP(A56,LocationsA_Note,2,FALSE()),""),"")</f>
        <v/>
      </c>
    </row>
    <row r="57" customFormat="false" ht="15" hidden="false" customHeight="false" outlineLevel="0" collapsed="false">
      <c r="A57" s="40"/>
      <c r="B57" s="41"/>
      <c r="C57" s="42"/>
      <c r="D57" s="43" t="n">
        <f aca="false">ROUND(B57*C57,2)</f>
        <v>0</v>
      </c>
      <c r="E57" s="44" t="str">
        <f aca="false">IFERROR(IF(ScheduleJ!$B57&lt;&gt;"",VLOOKUP(A57,LocationsA_Note,2,FALSE()),""),"")</f>
        <v/>
      </c>
    </row>
    <row r="58" customFormat="false" ht="15" hidden="false" customHeight="false" outlineLevel="0" collapsed="false">
      <c r="A58" s="40"/>
      <c r="B58" s="41"/>
      <c r="C58" s="42"/>
      <c r="D58" s="43" t="n">
        <f aca="false">ROUND(B58*C58,2)</f>
        <v>0</v>
      </c>
      <c r="E58" s="44" t="str">
        <f aca="false">IFERROR(IF(ScheduleJ!$B58&lt;&gt;"",VLOOKUP(A58,LocationsA_Note,2,FALSE()),""),"")</f>
        <v/>
      </c>
    </row>
    <row r="59" customFormat="false" ht="15" hidden="false" customHeight="false" outlineLevel="0" collapsed="false">
      <c r="A59" s="40"/>
      <c r="B59" s="41"/>
      <c r="C59" s="42"/>
      <c r="D59" s="43" t="n">
        <f aca="false">ROUND(B59*C59,2)</f>
        <v>0</v>
      </c>
      <c r="E59" s="44" t="str">
        <f aca="false">IFERROR(IF(ScheduleJ!$B59&lt;&gt;"",VLOOKUP(A59,LocationsA_Note,2,FALSE()),""),"")</f>
        <v/>
      </c>
    </row>
    <row r="60" customFormat="false" ht="15" hidden="false" customHeight="false" outlineLevel="0" collapsed="false">
      <c r="A60" s="40"/>
      <c r="B60" s="41"/>
      <c r="C60" s="42"/>
      <c r="D60" s="43" t="n">
        <f aca="false">ROUND(B60*C60,2)</f>
        <v>0</v>
      </c>
      <c r="E60" s="44" t="str">
        <f aca="false">IFERROR(IF(ScheduleJ!$B60&lt;&gt;"",VLOOKUP(A60,LocationsA_Note,2,FALSE()),""),"")</f>
        <v/>
      </c>
    </row>
    <row r="61" customFormat="false" ht="15" hidden="false" customHeight="false" outlineLevel="0" collapsed="false">
      <c r="A61" s="40"/>
      <c r="B61" s="41"/>
      <c r="C61" s="42"/>
      <c r="D61" s="43" t="n">
        <f aca="false">ROUND(B61*C61,2)</f>
        <v>0</v>
      </c>
      <c r="E61" s="44" t="str">
        <f aca="false">IFERROR(IF(ScheduleJ!$B61&lt;&gt;"",VLOOKUP(A61,LocationsA_Note,2,FALSE()),""),"")</f>
        <v/>
      </c>
    </row>
    <row r="62" customFormat="false" ht="15" hidden="false" customHeight="false" outlineLevel="0" collapsed="false">
      <c r="A62" s="40"/>
      <c r="B62" s="41"/>
      <c r="C62" s="42"/>
      <c r="D62" s="43" t="n">
        <f aca="false">ROUND(B62*C62,2)</f>
        <v>0</v>
      </c>
      <c r="E62" s="44" t="str">
        <f aca="false">IFERROR(IF(ScheduleJ!$B62&lt;&gt;"",VLOOKUP(A62,LocationsA_Note,2,FALSE()),""),"")</f>
        <v/>
      </c>
    </row>
    <row r="63" customFormat="false" ht="15" hidden="false" customHeight="false" outlineLevel="0" collapsed="false">
      <c r="A63" s="40"/>
      <c r="B63" s="41"/>
      <c r="C63" s="42"/>
      <c r="D63" s="43" t="n">
        <f aca="false">ROUND(B63*C63,2)</f>
        <v>0</v>
      </c>
      <c r="E63" s="44" t="str">
        <f aca="false">IFERROR(IF(ScheduleJ!$B63&lt;&gt;"",VLOOKUP(A63,LocationsA_Note,2,FALSE()),""),"")</f>
        <v/>
      </c>
    </row>
    <row r="64" customFormat="false" ht="15" hidden="false" customHeight="false" outlineLevel="0" collapsed="false">
      <c r="A64" s="40"/>
      <c r="B64" s="41"/>
      <c r="C64" s="42"/>
      <c r="D64" s="43" t="n">
        <f aca="false">ROUND(B64*C64,2)</f>
        <v>0</v>
      </c>
      <c r="E64" s="44" t="str">
        <f aca="false">IFERROR(IF(ScheduleJ!$B64&lt;&gt;"",VLOOKUP(A64,LocationsA_Note,2,FALSE()),""),"")</f>
        <v/>
      </c>
    </row>
    <row r="65" customFormat="false" ht="15" hidden="false" customHeight="false" outlineLevel="0" collapsed="false">
      <c r="A65" s="40"/>
      <c r="B65" s="41"/>
      <c r="C65" s="42"/>
      <c r="D65" s="43" t="n">
        <f aca="false">ROUND(B65*C65,2)</f>
        <v>0</v>
      </c>
      <c r="E65" s="44" t="str">
        <f aca="false">IFERROR(IF(ScheduleJ!$B65&lt;&gt;"",VLOOKUP(A65,LocationsA_Note,2,FALSE()),""),"")</f>
        <v/>
      </c>
    </row>
    <row r="66" customFormat="false" ht="15" hidden="false" customHeight="false" outlineLevel="0" collapsed="false">
      <c r="A66" s="40"/>
      <c r="B66" s="41"/>
      <c r="C66" s="42"/>
      <c r="D66" s="43" t="n">
        <f aca="false">ROUND(B66*C66,2)</f>
        <v>0</v>
      </c>
      <c r="E66" s="44" t="str">
        <f aca="false">IFERROR(IF(ScheduleJ!$B66&lt;&gt;"",VLOOKUP(A66,LocationsA_Note,2,FALSE()),""),"")</f>
        <v/>
      </c>
    </row>
    <row r="67" customFormat="false" ht="15" hidden="false" customHeight="false" outlineLevel="0" collapsed="false">
      <c r="A67" s="40"/>
      <c r="B67" s="41"/>
      <c r="C67" s="42"/>
      <c r="D67" s="43" t="n">
        <f aca="false">ROUND(B67*C67,2)</f>
        <v>0</v>
      </c>
      <c r="E67" s="44" t="str">
        <f aca="false">IFERROR(IF(ScheduleJ!$B67&lt;&gt;"",VLOOKUP(A67,LocationsA_Note,2,FALSE()),""),"")</f>
        <v/>
      </c>
    </row>
    <row r="68" customFormat="false" ht="15" hidden="false" customHeight="false" outlineLevel="0" collapsed="false">
      <c r="A68" s="40"/>
      <c r="B68" s="41"/>
      <c r="C68" s="42"/>
      <c r="D68" s="43" t="n">
        <f aca="false">ROUND(B68*C68,2)</f>
        <v>0</v>
      </c>
      <c r="E68" s="44" t="str">
        <f aca="false">IFERROR(IF(ScheduleJ!$B68&lt;&gt;"",VLOOKUP(A68,LocationsA_Note,2,FALSE()),""),"")</f>
        <v/>
      </c>
    </row>
    <row r="69" customFormat="false" ht="15" hidden="false" customHeight="false" outlineLevel="0" collapsed="false">
      <c r="A69" s="40"/>
      <c r="B69" s="41"/>
      <c r="C69" s="42"/>
      <c r="D69" s="43" t="n">
        <f aca="false">ROUND(B69*C69,2)</f>
        <v>0</v>
      </c>
      <c r="E69" s="44" t="str">
        <f aca="false">IFERROR(IF(ScheduleJ!$B69&lt;&gt;"",VLOOKUP(A69,LocationsA_Note,2,FALSE()),""),"")</f>
        <v/>
      </c>
    </row>
    <row r="70" customFormat="false" ht="15" hidden="false" customHeight="false" outlineLevel="0" collapsed="false">
      <c r="A70" s="40"/>
      <c r="B70" s="41"/>
      <c r="C70" s="42"/>
      <c r="D70" s="43" t="n">
        <f aca="false">ROUND(B70*C70,2)</f>
        <v>0</v>
      </c>
      <c r="E70" s="44" t="str">
        <f aca="false">IFERROR(IF(ScheduleJ!$B70&lt;&gt;"",VLOOKUP(A70,LocationsA_Note,2,FALSE()),""),"")</f>
        <v/>
      </c>
    </row>
    <row r="71" customFormat="false" ht="15" hidden="false" customHeight="false" outlineLevel="0" collapsed="false">
      <c r="A71" s="40"/>
      <c r="B71" s="41"/>
      <c r="C71" s="42"/>
      <c r="D71" s="43" t="n">
        <f aca="false">ROUND(B71*C71,2)</f>
        <v>0</v>
      </c>
      <c r="E71" s="44" t="str">
        <f aca="false">IFERROR(IF(ScheduleJ!$B71&lt;&gt;"",VLOOKUP(A71,LocationsA_Note,2,FALSE()),""),"")</f>
        <v/>
      </c>
    </row>
    <row r="72" customFormat="false" ht="15" hidden="false" customHeight="false" outlineLevel="0" collapsed="false">
      <c r="A72" s="40"/>
      <c r="B72" s="41"/>
      <c r="C72" s="42"/>
      <c r="D72" s="43" t="n">
        <f aca="false">ROUND(B72*C72,2)</f>
        <v>0</v>
      </c>
      <c r="E72" s="44" t="str">
        <f aca="false">IFERROR(IF(ScheduleJ!$B72&lt;&gt;"",VLOOKUP(A72,LocationsA_Note,2,FALSE()),""),"")</f>
        <v/>
      </c>
    </row>
    <row r="73" customFormat="false" ht="15" hidden="false" customHeight="false" outlineLevel="0" collapsed="false">
      <c r="A73" s="40"/>
      <c r="B73" s="41"/>
      <c r="C73" s="42"/>
      <c r="D73" s="43" t="n">
        <f aca="false">ROUND(B73*C73,2)</f>
        <v>0</v>
      </c>
      <c r="E73" s="44" t="str">
        <f aca="false">IFERROR(IF(ScheduleJ!$B73&lt;&gt;"",VLOOKUP(A73,LocationsA_Note,2,FALSE()),""),"")</f>
        <v/>
      </c>
    </row>
    <row r="74" customFormat="false" ht="15" hidden="false" customHeight="false" outlineLevel="0" collapsed="false">
      <c r="A74" s="40"/>
      <c r="B74" s="41"/>
      <c r="C74" s="42"/>
      <c r="D74" s="43" t="n">
        <f aca="false">ROUND(B74*C74,2)</f>
        <v>0</v>
      </c>
      <c r="E74" s="44" t="str">
        <f aca="false">IFERROR(IF(ScheduleJ!$B74&lt;&gt;"",VLOOKUP(A74,LocationsA_Note,2,FALSE()),""),"")</f>
        <v/>
      </c>
    </row>
    <row r="75" customFormat="false" ht="15" hidden="false" customHeight="false" outlineLevel="0" collapsed="false">
      <c r="A75" s="40"/>
      <c r="B75" s="41"/>
      <c r="C75" s="42"/>
      <c r="D75" s="43" t="n">
        <f aca="false">ROUND(B75*C75,2)</f>
        <v>0</v>
      </c>
      <c r="E75" s="44" t="str">
        <f aca="false">IFERROR(IF(ScheduleJ!$B75&lt;&gt;"",VLOOKUP(A75,LocationsA_Note,2,FALSE()),""),"")</f>
        <v/>
      </c>
    </row>
    <row r="76" customFormat="false" ht="15" hidden="false" customHeight="false" outlineLevel="0" collapsed="false">
      <c r="A76" s="40"/>
      <c r="B76" s="41"/>
      <c r="C76" s="42"/>
      <c r="D76" s="43" t="n">
        <f aca="false">ROUND(B76*C76,2)</f>
        <v>0</v>
      </c>
      <c r="E76" s="44" t="str">
        <f aca="false">IFERROR(IF(ScheduleJ!$B76&lt;&gt;"",VLOOKUP(A76,LocationsA_Note,2,FALSE()),""),"")</f>
        <v/>
      </c>
    </row>
    <row r="77" customFormat="false" ht="15" hidden="false" customHeight="false" outlineLevel="0" collapsed="false">
      <c r="A77" s="40"/>
      <c r="B77" s="41"/>
      <c r="C77" s="42"/>
      <c r="D77" s="43" t="n">
        <f aca="false">ROUND(B77*C77,2)</f>
        <v>0</v>
      </c>
      <c r="E77" s="44" t="str">
        <f aca="false">IFERROR(IF(ScheduleJ!$B77&lt;&gt;"",VLOOKUP(A77,LocationsA_Note,2,FALSE()),""),"")</f>
        <v/>
      </c>
    </row>
    <row r="78" customFormat="false" ht="15" hidden="false" customHeight="false" outlineLevel="0" collapsed="false">
      <c r="A78" s="40"/>
      <c r="B78" s="41"/>
      <c r="C78" s="42"/>
      <c r="D78" s="43" t="n">
        <f aca="false">ROUND(B78*C78,2)</f>
        <v>0</v>
      </c>
      <c r="E78" s="44" t="str">
        <f aca="false">IFERROR(IF(ScheduleJ!$B78&lt;&gt;"",VLOOKUP(A78,LocationsA_Note,2,FALSE()),""),"")</f>
        <v/>
      </c>
    </row>
    <row r="79" customFormat="false" ht="15" hidden="false" customHeight="false" outlineLevel="0" collapsed="false">
      <c r="A79" s="40"/>
      <c r="B79" s="41"/>
      <c r="C79" s="42"/>
      <c r="D79" s="43" t="n">
        <f aca="false">ROUND(B79*C79,2)</f>
        <v>0</v>
      </c>
      <c r="E79" s="44" t="str">
        <f aca="false">IFERROR(IF(ScheduleJ!$B79&lt;&gt;"",VLOOKUP(A79,LocationsA_Note,2,FALSE()),""),"")</f>
        <v/>
      </c>
    </row>
    <row r="80" customFormat="false" ht="15" hidden="false" customHeight="false" outlineLevel="0" collapsed="false">
      <c r="A80" s="40"/>
      <c r="B80" s="41"/>
      <c r="C80" s="42"/>
      <c r="D80" s="43" t="n">
        <f aca="false">ROUND(B80*C80,2)</f>
        <v>0</v>
      </c>
      <c r="E80" s="44" t="str">
        <f aca="false">IFERROR(IF(ScheduleJ!$B80&lt;&gt;"",VLOOKUP(A80,LocationsA_Note,2,FALSE()),""),"")</f>
        <v/>
      </c>
    </row>
    <row r="81" customFormat="false" ht="15" hidden="false" customHeight="false" outlineLevel="0" collapsed="false">
      <c r="A81" s="40"/>
      <c r="B81" s="41"/>
      <c r="C81" s="42"/>
      <c r="D81" s="43" t="n">
        <f aca="false">ROUND(B81*C81,2)</f>
        <v>0</v>
      </c>
      <c r="E81" s="44" t="str">
        <f aca="false">IFERROR(IF(ScheduleJ!$B81&lt;&gt;"",VLOOKUP(A81,LocationsA_Note,2,FALSE()),""),"")</f>
        <v/>
      </c>
    </row>
    <row r="82" customFormat="false" ht="15" hidden="false" customHeight="false" outlineLevel="0" collapsed="false">
      <c r="A82" s="40"/>
      <c r="B82" s="41"/>
      <c r="C82" s="42"/>
      <c r="D82" s="43" t="n">
        <f aca="false">ROUND(B82*C82,2)</f>
        <v>0</v>
      </c>
      <c r="E82" s="44" t="str">
        <f aca="false">IFERROR(IF(ScheduleJ!$B82&lt;&gt;"",VLOOKUP(A82,LocationsA_Note,2,FALSE()),""),"")</f>
        <v/>
      </c>
    </row>
    <row r="83" customFormat="false" ht="15" hidden="false" customHeight="false" outlineLevel="0" collapsed="false">
      <c r="A83" s="40"/>
      <c r="B83" s="41"/>
      <c r="C83" s="42"/>
      <c r="D83" s="43" t="n">
        <f aca="false">ROUND(B83*C83,2)</f>
        <v>0</v>
      </c>
      <c r="E83" s="44" t="str">
        <f aca="false">IFERROR(IF(ScheduleJ!$B83&lt;&gt;"",VLOOKUP(A83,LocationsA_Note,2,FALSE()),""),"")</f>
        <v/>
      </c>
    </row>
    <row r="84" customFormat="false" ht="15" hidden="false" customHeight="false" outlineLevel="0" collapsed="false">
      <c r="A84" s="40"/>
      <c r="B84" s="41"/>
      <c r="C84" s="42"/>
      <c r="D84" s="43" t="n">
        <f aca="false">ROUND(B84*C84,2)</f>
        <v>0</v>
      </c>
      <c r="E84" s="44" t="str">
        <f aca="false">IFERROR(IF(ScheduleJ!$B84&lt;&gt;"",VLOOKUP(A84,LocationsA_Note,2,FALSE()),""),"")</f>
        <v/>
      </c>
    </row>
    <row r="85" customFormat="false" ht="15" hidden="false" customHeight="false" outlineLevel="0" collapsed="false">
      <c r="A85" s="40"/>
      <c r="B85" s="41"/>
      <c r="C85" s="42"/>
      <c r="D85" s="43" t="n">
        <f aca="false">ROUND(B85*C85,2)</f>
        <v>0</v>
      </c>
      <c r="E85" s="44" t="str">
        <f aca="false">IFERROR(IF(ScheduleJ!$B85&lt;&gt;"",VLOOKUP(A85,LocationsA_Note,2,FALSE()),""),"")</f>
        <v/>
      </c>
    </row>
    <row r="86" customFormat="false" ht="15" hidden="false" customHeight="false" outlineLevel="0" collapsed="false">
      <c r="A86" s="40"/>
      <c r="B86" s="41"/>
      <c r="C86" s="42"/>
      <c r="D86" s="43" t="n">
        <f aca="false">ROUND(B86*C86,2)</f>
        <v>0</v>
      </c>
      <c r="E86" s="44" t="str">
        <f aca="false">IFERROR(IF(ScheduleJ!$B86&lt;&gt;"",VLOOKUP(A86,LocationsA_Note,2,FALSE()),""),"")</f>
        <v/>
      </c>
    </row>
    <row r="87" customFormat="false" ht="15" hidden="false" customHeight="false" outlineLevel="0" collapsed="false">
      <c r="A87" s="40"/>
      <c r="B87" s="41"/>
      <c r="C87" s="42"/>
      <c r="D87" s="43" t="n">
        <f aca="false">ROUND(B87*C87,2)</f>
        <v>0</v>
      </c>
      <c r="E87" s="44" t="str">
        <f aca="false">IFERROR(IF(ScheduleJ!$B87&lt;&gt;"",VLOOKUP(A87,LocationsA_Note,2,FALSE()),""),"")</f>
        <v/>
      </c>
    </row>
    <row r="88" customFormat="false" ht="15" hidden="false" customHeight="false" outlineLevel="0" collapsed="false">
      <c r="A88" s="40"/>
      <c r="B88" s="41"/>
      <c r="C88" s="42"/>
      <c r="D88" s="43" t="n">
        <f aca="false">ROUND(B88*C88,2)</f>
        <v>0</v>
      </c>
      <c r="E88" s="44" t="str">
        <f aca="false">IFERROR(IF(ScheduleJ!$B88&lt;&gt;"",VLOOKUP(A88,LocationsA_Note,2,FALSE()),""),"")</f>
        <v/>
      </c>
    </row>
    <row r="89" customFormat="false" ht="15" hidden="false" customHeight="false" outlineLevel="0" collapsed="false">
      <c r="A89" s="40"/>
      <c r="B89" s="41"/>
      <c r="C89" s="42"/>
      <c r="D89" s="43" t="n">
        <f aca="false">ROUND(B89*C89,2)</f>
        <v>0</v>
      </c>
      <c r="E89" s="44" t="str">
        <f aca="false">IFERROR(IF(ScheduleJ!$B89&lt;&gt;"",VLOOKUP(A89,LocationsA_Note,2,FALSE()),""),"")</f>
        <v/>
      </c>
    </row>
    <row r="90" customFormat="false" ht="15" hidden="false" customHeight="false" outlineLevel="0" collapsed="false">
      <c r="A90" s="40"/>
      <c r="B90" s="41"/>
      <c r="C90" s="42"/>
      <c r="D90" s="43" t="n">
        <f aca="false">ROUND(B90*C90,2)</f>
        <v>0</v>
      </c>
      <c r="E90" s="44" t="str">
        <f aca="false">IFERROR(IF(ScheduleJ!$B90&lt;&gt;"",VLOOKUP(A90,LocationsA_Note,2,FALSE()),""),"")</f>
        <v/>
      </c>
    </row>
    <row r="91" customFormat="false" ht="15" hidden="false" customHeight="false" outlineLevel="0" collapsed="false">
      <c r="A91" s="40"/>
      <c r="B91" s="41"/>
      <c r="C91" s="42"/>
      <c r="D91" s="43" t="n">
        <f aca="false">ROUND(B91*C91,2)</f>
        <v>0</v>
      </c>
      <c r="E91" s="44" t="str">
        <f aca="false">IFERROR(IF(ScheduleJ!$B91&lt;&gt;"",VLOOKUP(A91,LocationsA_Note,2,FALSE()),""),"")</f>
        <v/>
      </c>
    </row>
    <row r="92" customFormat="false" ht="15" hidden="false" customHeight="false" outlineLevel="0" collapsed="false">
      <c r="A92" s="40"/>
      <c r="B92" s="41"/>
      <c r="C92" s="42"/>
      <c r="D92" s="43" t="n">
        <f aca="false">ROUND(B92*C92,2)</f>
        <v>0</v>
      </c>
      <c r="E92" s="44" t="str">
        <f aca="false">IFERROR(IF(ScheduleJ!$B92&lt;&gt;"",VLOOKUP(A92,LocationsA_Note,2,FALSE()),""),"")</f>
        <v/>
      </c>
    </row>
    <row r="93" customFormat="false" ht="15" hidden="false" customHeight="false" outlineLevel="0" collapsed="false">
      <c r="A93" s="40"/>
      <c r="B93" s="41"/>
      <c r="C93" s="42"/>
      <c r="D93" s="43" t="n">
        <f aca="false">ROUND(B93*C93,2)</f>
        <v>0</v>
      </c>
      <c r="E93" s="44" t="str">
        <f aca="false">IFERROR(IF(ScheduleJ!$B93&lt;&gt;"",VLOOKUP(A93,LocationsA_Note,2,FALSE()),""),"")</f>
        <v/>
      </c>
    </row>
    <row r="94" customFormat="false" ht="15" hidden="false" customHeight="false" outlineLevel="0" collapsed="false">
      <c r="A94" s="40"/>
      <c r="B94" s="41"/>
      <c r="C94" s="42"/>
      <c r="D94" s="43" t="n">
        <f aca="false">ROUND(B94*C94,2)</f>
        <v>0</v>
      </c>
      <c r="E94" s="44" t="str">
        <f aca="false">IFERROR(IF(ScheduleJ!$B94&lt;&gt;"",VLOOKUP(A94,LocationsA_Note,2,FALSE()),""),"")</f>
        <v/>
      </c>
    </row>
    <row r="95" customFormat="false" ht="15" hidden="false" customHeight="false" outlineLevel="0" collapsed="false">
      <c r="A95" s="40"/>
      <c r="B95" s="41"/>
      <c r="C95" s="42"/>
      <c r="D95" s="43" t="n">
        <f aca="false">ROUND(B95*C95,2)</f>
        <v>0</v>
      </c>
      <c r="E95" s="44" t="str">
        <f aca="false">IFERROR(IF(ScheduleJ!$B95&lt;&gt;"",VLOOKUP(A95,LocationsA_Note,2,FALSE()),""),"")</f>
        <v/>
      </c>
    </row>
    <row r="96" customFormat="false" ht="15" hidden="false" customHeight="false" outlineLevel="0" collapsed="false">
      <c r="A96" s="40"/>
      <c r="B96" s="41"/>
      <c r="C96" s="42"/>
      <c r="D96" s="43" t="n">
        <f aca="false">ROUND(B96*C96,2)</f>
        <v>0</v>
      </c>
      <c r="E96" s="44" t="str">
        <f aca="false">IFERROR(IF(ScheduleJ!$B96&lt;&gt;"",VLOOKUP(A96,LocationsA_Note,2,FALSE()),""),"")</f>
        <v/>
      </c>
    </row>
    <row r="97" customFormat="false" ht="15" hidden="false" customHeight="false" outlineLevel="0" collapsed="false">
      <c r="A97" s="40"/>
      <c r="B97" s="41"/>
      <c r="C97" s="42"/>
      <c r="D97" s="43" t="n">
        <f aca="false">ROUND(B97*C97,2)</f>
        <v>0</v>
      </c>
      <c r="E97" s="44" t="str">
        <f aca="false">IFERROR(IF(ScheduleJ!$B97&lt;&gt;"",VLOOKUP(A97,LocationsA_Note,2,FALSE()),""),"")</f>
        <v/>
      </c>
    </row>
    <row r="98" customFormat="false" ht="15" hidden="false" customHeight="false" outlineLevel="0" collapsed="false">
      <c r="A98" s="40"/>
      <c r="B98" s="41"/>
      <c r="C98" s="42"/>
      <c r="D98" s="43" t="n">
        <f aca="false">ROUND(B98*C98,2)</f>
        <v>0</v>
      </c>
      <c r="E98" s="44" t="str">
        <f aca="false">IFERROR(IF(ScheduleJ!$B98&lt;&gt;"",VLOOKUP(A98,LocationsA_Note,2,FALSE()),""),"")</f>
        <v/>
      </c>
    </row>
    <row r="99" customFormat="false" ht="15" hidden="false" customHeight="false" outlineLevel="0" collapsed="false">
      <c r="A99" s="40"/>
      <c r="B99" s="41"/>
      <c r="C99" s="42"/>
      <c r="D99" s="43" t="n">
        <f aca="false">ROUND(B99*C99,2)</f>
        <v>0</v>
      </c>
      <c r="E99" s="44" t="str">
        <f aca="false">IFERROR(IF(ScheduleJ!$B99&lt;&gt;"",VLOOKUP(A99,LocationsA_Note,2,FALSE()),""),"")</f>
        <v/>
      </c>
    </row>
    <row r="100" customFormat="false" ht="15" hidden="false" customHeight="false" outlineLevel="0" collapsed="false">
      <c r="A100" s="40"/>
      <c r="B100" s="41"/>
      <c r="C100" s="42"/>
      <c r="D100" s="43" t="n">
        <f aca="false">ROUND(B100*C100,2)</f>
        <v>0</v>
      </c>
      <c r="E100" s="44" t="str">
        <f aca="false">IFERROR(IF(ScheduleJ!$B100&lt;&gt;"",VLOOKUP(A100,LocationsA_Note,2,FALSE()),""),"")</f>
        <v/>
      </c>
    </row>
    <row r="101" customFormat="false" ht="15" hidden="false" customHeight="false" outlineLevel="0" collapsed="false">
      <c r="A101" s="40"/>
      <c r="B101" s="41"/>
      <c r="C101" s="42"/>
      <c r="D101" s="43" t="n">
        <f aca="false">ROUND(B101*C101,2)</f>
        <v>0</v>
      </c>
      <c r="E101" s="44" t="str">
        <f aca="false">IFERROR(IF(ScheduleJ!$B101&lt;&gt;"",VLOOKUP(A101,LocationsA_Note,2,FALSE()),""),"")</f>
        <v/>
      </c>
    </row>
    <row r="102" customFormat="false" ht="15" hidden="false" customHeight="false" outlineLevel="0" collapsed="false">
      <c r="A102" s="40"/>
      <c r="B102" s="41"/>
      <c r="C102" s="42"/>
      <c r="D102" s="43" t="n">
        <f aca="false">ROUND(B102*C102,2)</f>
        <v>0</v>
      </c>
      <c r="E102" s="44" t="str">
        <f aca="false">IFERROR(IF(ScheduleJ!$B102&lt;&gt;"",VLOOKUP(A102,LocationsA_Note,2,FALSE()),""),"")</f>
        <v/>
      </c>
    </row>
    <row r="103" customFormat="false" ht="15" hidden="false" customHeight="false" outlineLevel="0" collapsed="false">
      <c r="A103" s="40"/>
      <c r="B103" s="41"/>
      <c r="C103" s="42"/>
      <c r="D103" s="43" t="n">
        <f aca="false">ROUND(B103*C103,2)</f>
        <v>0</v>
      </c>
      <c r="E103" s="44" t="str">
        <f aca="false">IFERROR(IF(ScheduleJ!$B103&lt;&gt;"",VLOOKUP(A103,LocationsA_Note,2,FALSE()),""),"")</f>
        <v/>
      </c>
    </row>
    <row r="104" customFormat="false" ht="15" hidden="false" customHeight="false" outlineLevel="0" collapsed="false">
      <c r="A104" s="40"/>
      <c r="B104" s="41"/>
      <c r="C104" s="42"/>
      <c r="D104" s="43" t="n">
        <f aca="false">ROUND(B104*C104,2)</f>
        <v>0</v>
      </c>
      <c r="E104" s="44" t="str">
        <f aca="false">IFERROR(IF(ScheduleJ!$B104&lt;&gt;"",VLOOKUP(A104,LocationsA_Note,2,FALSE()),""),"")</f>
        <v/>
      </c>
    </row>
    <row r="105" customFormat="false" ht="15" hidden="false" customHeight="false" outlineLevel="0" collapsed="false">
      <c r="A105" s="40"/>
      <c r="B105" s="41"/>
      <c r="C105" s="42"/>
      <c r="D105" s="43" t="n">
        <f aca="false">ROUND(B105*C105,2)</f>
        <v>0</v>
      </c>
      <c r="E105" s="44" t="str">
        <f aca="false">IFERROR(IF(ScheduleJ!$B105&lt;&gt;"",VLOOKUP(A105,LocationsA_Note,2,FALSE()),""),"")</f>
        <v/>
      </c>
    </row>
    <row r="106" customFormat="false" ht="15" hidden="false" customHeight="false" outlineLevel="0" collapsed="false">
      <c r="A106" s="40"/>
      <c r="B106" s="41"/>
      <c r="C106" s="42"/>
      <c r="D106" s="43" t="n">
        <f aca="false">ROUND(B106*C106,2)</f>
        <v>0</v>
      </c>
      <c r="E106" s="44" t="str">
        <f aca="false">IFERROR(IF(ScheduleJ!$B106&lt;&gt;"",VLOOKUP(A106,LocationsA_Note,2,FALSE()),""),"")</f>
        <v/>
      </c>
    </row>
    <row r="107" customFormat="false" ht="15" hidden="false" customHeight="false" outlineLevel="0" collapsed="false">
      <c r="A107" s="40"/>
      <c r="B107" s="41"/>
      <c r="C107" s="42"/>
      <c r="D107" s="43" t="n">
        <f aca="false">ROUND(B107*C107,2)</f>
        <v>0</v>
      </c>
      <c r="E107" s="44" t="str">
        <f aca="false">IFERROR(IF(ScheduleJ!$B107&lt;&gt;"",VLOOKUP(A107,LocationsA_Note,2,FALSE()),""),"")</f>
        <v/>
      </c>
    </row>
    <row r="108" customFormat="false" ht="15" hidden="false" customHeight="false" outlineLevel="0" collapsed="false">
      <c r="A108" s="40"/>
      <c r="B108" s="41"/>
      <c r="C108" s="42"/>
      <c r="D108" s="43" t="n">
        <f aca="false">ROUND(B108*C108,2)</f>
        <v>0</v>
      </c>
      <c r="E108" s="44" t="str">
        <f aca="false">IFERROR(IF(ScheduleJ!$B108&lt;&gt;"",VLOOKUP(A108,LocationsA_Note,2,FALSE()),""),"")</f>
        <v/>
      </c>
    </row>
    <row r="109" customFormat="false" ht="15" hidden="false" customHeight="false" outlineLevel="0" collapsed="false">
      <c r="A109" s="40"/>
      <c r="B109" s="41"/>
      <c r="C109" s="42"/>
      <c r="D109" s="43" t="n">
        <f aca="false">ROUND(B109*C109,2)</f>
        <v>0</v>
      </c>
      <c r="E109" s="44" t="str">
        <f aca="false">IFERROR(IF(ScheduleJ!$B109&lt;&gt;"",VLOOKUP(A109,LocationsA_Note,2,FALSE()),""),"")</f>
        <v/>
      </c>
    </row>
    <row r="110" customFormat="false" ht="15" hidden="false" customHeight="false" outlineLevel="0" collapsed="false">
      <c r="A110" s="40"/>
      <c r="B110" s="41"/>
      <c r="C110" s="42"/>
      <c r="D110" s="43" t="n">
        <f aca="false">ROUND(B110*C110,2)</f>
        <v>0</v>
      </c>
      <c r="E110" s="44" t="str">
        <f aca="false">IFERROR(IF(ScheduleJ!$B110&lt;&gt;"",VLOOKUP(A110,LocationsA_Note,2,FALSE()),""),"")</f>
        <v/>
      </c>
    </row>
    <row r="111" customFormat="false" ht="15" hidden="false" customHeight="false" outlineLevel="0" collapsed="false">
      <c r="A111" s="40"/>
      <c r="B111" s="41"/>
      <c r="C111" s="42"/>
      <c r="D111" s="43" t="n">
        <f aca="false">ROUND(B111*C111,2)</f>
        <v>0</v>
      </c>
      <c r="E111" s="44" t="str">
        <f aca="false">IFERROR(IF(ScheduleJ!$B111&lt;&gt;"",VLOOKUP(A111,LocationsA_Note,2,FALSE()),""),"")</f>
        <v/>
      </c>
    </row>
    <row r="112" customFormat="false" ht="15" hidden="false" customHeight="false" outlineLevel="0" collapsed="false">
      <c r="A112" s="40"/>
      <c r="B112" s="41"/>
      <c r="C112" s="42"/>
      <c r="D112" s="43" t="n">
        <f aca="false">ROUND(B112*C112,2)</f>
        <v>0</v>
      </c>
      <c r="E112" s="44" t="str">
        <f aca="false">IFERROR(IF(ScheduleJ!$B112&lt;&gt;"",VLOOKUP(A112,LocationsA_Note,2,FALSE()),""),"")</f>
        <v/>
      </c>
    </row>
    <row r="113" customFormat="false" ht="15" hidden="false" customHeight="false" outlineLevel="0" collapsed="false">
      <c r="A113" s="40"/>
      <c r="B113" s="41"/>
      <c r="C113" s="42"/>
      <c r="D113" s="43" t="n">
        <f aca="false">ROUND(B113*C113,2)</f>
        <v>0</v>
      </c>
      <c r="E113" s="44" t="str">
        <f aca="false">IFERROR(IF(ScheduleJ!$B113&lt;&gt;"",VLOOKUP(A113,LocationsA_Note,2,FALSE()),""),"")</f>
        <v/>
      </c>
    </row>
    <row r="114" customFormat="false" ht="15" hidden="false" customHeight="false" outlineLevel="0" collapsed="false">
      <c r="A114" s="40"/>
      <c r="B114" s="41"/>
      <c r="C114" s="42"/>
      <c r="D114" s="43" t="n">
        <f aca="false">ROUND(B114*C114,2)</f>
        <v>0</v>
      </c>
      <c r="E114" s="44" t="str">
        <f aca="false">IFERROR(IF(ScheduleJ!$B114&lt;&gt;"",VLOOKUP(A114,LocationsA_Note,2,FALSE()),""),"")</f>
        <v/>
      </c>
    </row>
    <row r="115" customFormat="false" ht="15" hidden="false" customHeight="false" outlineLevel="0" collapsed="false">
      <c r="A115" s="40"/>
      <c r="B115" s="41"/>
      <c r="C115" s="42"/>
      <c r="D115" s="43" t="n">
        <f aca="false">ROUND(B115*C115,2)</f>
        <v>0</v>
      </c>
      <c r="E115" s="44" t="str">
        <f aca="false">IFERROR(IF(ScheduleJ!$B115&lt;&gt;"",VLOOKUP(A115,LocationsA_Note,2,FALSE()),""),"")</f>
        <v/>
      </c>
    </row>
    <row r="116" customFormat="false" ht="15" hidden="false" customHeight="false" outlineLevel="0" collapsed="false">
      <c r="A116" s="40"/>
      <c r="B116" s="41"/>
      <c r="C116" s="42"/>
      <c r="D116" s="43" t="n">
        <f aca="false">ROUND(B116*C116,2)</f>
        <v>0</v>
      </c>
      <c r="E116" s="44" t="str">
        <f aca="false">IFERROR(IF(ScheduleJ!$B116&lt;&gt;"",VLOOKUP(A116,LocationsA_Note,2,FALSE()),""),"")</f>
        <v/>
      </c>
    </row>
    <row r="117" customFormat="false" ht="15" hidden="false" customHeight="false" outlineLevel="0" collapsed="false">
      <c r="A117" s="40"/>
      <c r="B117" s="41"/>
      <c r="C117" s="42"/>
      <c r="D117" s="43" t="n">
        <f aca="false">ROUND(B117*C117,2)</f>
        <v>0</v>
      </c>
      <c r="E117" s="44" t="str">
        <f aca="false">IFERROR(IF(ScheduleJ!$B117&lt;&gt;"",VLOOKUP(A117,LocationsA_Note,2,FALSE()),""),"")</f>
        <v/>
      </c>
    </row>
    <row r="118" customFormat="false" ht="15" hidden="false" customHeight="false" outlineLevel="0" collapsed="false">
      <c r="A118" s="40"/>
      <c r="B118" s="41"/>
      <c r="C118" s="42"/>
      <c r="D118" s="43" t="n">
        <f aca="false">ROUND(B118*C118,2)</f>
        <v>0</v>
      </c>
      <c r="E118" s="44" t="str">
        <f aca="false">IFERROR(IF(ScheduleJ!$B118&lt;&gt;"",VLOOKUP(A118,LocationsA_Note,2,FALSE()),""),"")</f>
        <v/>
      </c>
    </row>
    <row r="119" customFormat="false" ht="15" hidden="false" customHeight="false" outlineLevel="0" collapsed="false">
      <c r="A119" s="40"/>
      <c r="B119" s="41"/>
      <c r="C119" s="42"/>
      <c r="D119" s="43" t="n">
        <f aca="false">ROUND(B119*C119,2)</f>
        <v>0</v>
      </c>
      <c r="E119" s="44" t="str">
        <f aca="false">IFERROR(IF(ScheduleJ!$B119&lt;&gt;"",VLOOKUP(A119,LocationsA_Note,2,FALSE()),""),"")</f>
        <v/>
      </c>
    </row>
    <row r="120" customFormat="false" ht="15" hidden="false" customHeight="false" outlineLevel="0" collapsed="false">
      <c r="A120" s="40"/>
      <c r="B120" s="41"/>
      <c r="C120" s="42"/>
      <c r="D120" s="43" t="n">
        <f aca="false">ROUND(B120*C120,2)</f>
        <v>0</v>
      </c>
      <c r="E120" s="44" t="str">
        <f aca="false">IFERROR(IF(ScheduleJ!$B120&lt;&gt;"",VLOOKUP(A120,LocationsA_Note,2,FALSE()),""),"")</f>
        <v/>
      </c>
    </row>
    <row r="121" customFormat="false" ht="15" hidden="false" customHeight="false" outlineLevel="0" collapsed="false">
      <c r="A121" s="40"/>
      <c r="B121" s="41"/>
      <c r="C121" s="42"/>
      <c r="D121" s="43" t="n">
        <f aca="false">ROUND(B121*C121,2)</f>
        <v>0</v>
      </c>
      <c r="E121" s="44" t="str">
        <f aca="false">IFERROR(IF(ScheduleJ!$B121&lt;&gt;"",VLOOKUP(A121,LocationsA_Note,2,FALSE()),""),"")</f>
        <v/>
      </c>
    </row>
    <row r="122" customFormat="false" ht="15" hidden="false" customHeight="false" outlineLevel="0" collapsed="false">
      <c r="A122" s="40"/>
      <c r="B122" s="41"/>
      <c r="C122" s="42"/>
      <c r="D122" s="43" t="n">
        <f aca="false">ROUND(B122*C122,2)</f>
        <v>0</v>
      </c>
      <c r="E122" s="44" t="str">
        <f aca="false">IFERROR(IF(ScheduleJ!$B122&lt;&gt;"",VLOOKUP(A122,LocationsA_Note,2,FALSE()),""),"")</f>
        <v/>
      </c>
    </row>
    <row r="123" customFormat="false" ht="15" hidden="false" customHeight="false" outlineLevel="0" collapsed="false">
      <c r="A123" s="40"/>
      <c r="B123" s="41"/>
      <c r="C123" s="42"/>
      <c r="D123" s="43" t="n">
        <f aca="false">ROUND(B123*C123,2)</f>
        <v>0</v>
      </c>
      <c r="E123" s="44" t="str">
        <f aca="false">IFERROR(IF(ScheduleJ!$B123&lt;&gt;"",VLOOKUP(A123,LocationsA_Note,2,FALSE()),""),"")</f>
        <v/>
      </c>
    </row>
    <row r="124" customFormat="false" ht="15" hidden="false" customHeight="false" outlineLevel="0" collapsed="false">
      <c r="A124" s="40"/>
      <c r="B124" s="41"/>
      <c r="C124" s="42"/>
      <c r="D124" s="43" t="n">
        <f aca="false">ROUND(B124*C124,2)</f>
        <v>0</v>
      </c>
      <c r="E124" s="44" t="str">
        <f aca="false">IFERROR(IF(ScheduleJ!$B124&lt;&gt;"",VLOOKUP(A124,LocationsA_Note,2,FALSE()),""),"")</f>
        <v/>
      </c>
    </row>
    <row r="125" customFormat="false" ht="15" hidden="false" customHeight="false" outlineLevel="0" collapsed="false">
      <c r="A125" s="40"/>
      <c r="B125" s="41"/>
      <c r="C125" s="42"/>
      <c r="D125" s="43" t="n">
        <f aca="false">ROUND(B125*C125,2)</f>
        <v>0</v>
      </c>
      <c r="E125" s="44" t="str">
        <f aca="false">IFERROR(IF(ScheduleJ!$B125&lt;&gt;"",VLOOKUP(A125,LocationsA_Note,2,FALSE()),""),"")</f>
        <v/>
      </c>
    </row>
    <row r="126" customFormat="false" ht="15" hidden="false" customHeight="false" outlineLevel="0" collapsed="false">
      <c r="A126" s="40"/>
      <c r="B126" s="41"/>
      <c r="C126" s="42"/>
      <c r="D126" s="43" t="n">
        <f aca="false">ROUND(B126*C126,2)</f>
        <v>0</v>
      </c>
      <c r="E126" s="44" t="str">
        <f aca="false">IFERROR(IF(ScheduleJ!$B126&lt;&gt;"",VLOOKUP(A126,LocationsA_Note,2,FALSE()),""),"")</f>
        <v/>
      </c>
    </row>
    <row r="127" customFormat="false" ht="15" hidden="false" customHeight="false" outlineLevel="0" collapsed="false">
      <c r="A127" s="40"/>
      <c r="B127" s="41"/>
      <c r="C127" s="42"/>
      <c r="D127" s="43" t="n">
        <f aca="false">ROUND(B127*C127,2)</f>
        <v>0</v>
      </c>
      <c r="E127" s="44" t="str">
        <f aca="false">IFERROR(IF(ScheduleJ!$B127&lt;&gt;"",VLOOKUP(A127,LocationsA_Note,2,FALSE()),""),"")</f>
        <v/>
      </c>
    </row>
    <row r="128" customFormat="false" ht="15" hidden="false" customHeight="false" outlineLevel="0" collapsed="false">
      <c r="A128" s="40"/>
      <c r="B128" s="41"/>
      <c r="C128" s="42"/>
      <c r="D128" s="43" t="n">
        <f aca="false">ROUND(B128*C128,2)</f>
        <v>0</v>
      </c>
      <c r="E128" s="44" t="str">
        <f aca="false">IFERROR(IF(ScheduleJ!$B128&lt;&gt;"",VLOOKUP(A128,LocationsA_Note,2,FALSE()),""),"")</f>
        <v/>
      </c>
    </row>
    <row r="129" customFormat="false" ht="15" hidden="false" customHeight="false" outlineLevel="0" collapsed="false">
      <c r="A129" s="40"/>
      <c r="B129" s="41"/>
      <c r="C129" s="42"/>
      <c r="D129" s="43" t="n">
        <f aca="false">ROUND(B129*C129,2)</f>
        <v>0</v>
      </c>
      <c r="E129" s="44" t="str">
        <f aca="false">IFERROR(IF(ScheduleJ!$B129&lt;&gt;"",VLOOKUP(A129,LocationsA_Note,2,FALSE()),""),"")</f>
        <v/>
      </c>
    </row>
    <row r="130" customFormat="false" ht="15" hidden="false" customHeight="false" outlineLevel="0" collapsed="false">
      <c r="A130" s="40"/>
      <c r="B130" s="41"/>
      <c r="C130" s="42"/>
      <c r="D130" s="43" t="n">
        <f aca="false">ROUND(B130*C130,2)</f>
        <v>0</v>
      </c>
      <c r="E130" s="44" t="str">
        <f aca="false">IFERROR(IF(ScheduleJ!$B130&lt;&gt;"",VLOOKUP(A130,LocationsA_Note,2,FALSE()),""),"")</f>
        <v/>
      </c>
    </row>
    <row r="131" customFormat="false" ht="15" hidden="false" customHeight="false" outlineLevel="0" collapsed="false">
      <c r="A131" s="40"/>
      <c r="B131" s="41"/>
      <c r="C131" s="42"/>
      <c r="D131" s="43" t="n">
        <f aca="false">ROUND(B131*C131,2)</f>
        <v>0</v>
      </c>
      <c r="E131" s="44" t="str">
        <f aca="false">IFERROR(IF(ScheduleJ!$B131&lt;&gt;"",VLOOKUP(A131,LocationsA_Note,2,FALSE()),""),"")</f>
        <v/>
      </c>
    </row>
    <row r="132" customFormat="false" ht="15" hidden="false" customHeight="false" outlineLevel="0" collapsed="false">
      <c r="A132" s="40"/>
      <c r="B132" s="41"/>
      <c r="C132" s="42"/>
      <c r="D132" s="43" t="n">
        <f aca="false">ROUND(B132*C132,2)</f>
        <v>0</v>
      </c>
      <c r="E132" s="44" t="str">
        <f aca="false">IFERROR(IF(ScheduleJ!$B132&lt;&gt;"",VLOOKUP(A132,LocationsA_Note,2,FALSE()),""),"")</f>
        <v/>
      </c>
    </row>
    <row r="133" customFormat="false" ht="15" hidden="false" customHeight="false" outlineLevel="0" collapsed="false">
      <c r="A133" s="40"/>
      <c r="B133" s="41"/>
      <c r="C133" s="42"/>
      <c r="D133" s="43" t="n">
        <f aca="false">ROUND(B133*C133,2)</f>
        <v>0</v>
      </c>
      <c r="E133" s="44" t="str">
        <f aca="false">IFERROR(IF(ScheduleJ!$B133&lt;&gt;"",VLOOKUP(A133,LocationsA_Note,2,FALSE()),""),"")</f>
        <v/>
      </c>
    </row>
    <row r="134" customFormat="false" ht="15" hidden="false" customHeight="false" outlineLevel="0" collapsed="false">
      <c r="A134" s="40"/>
      <c r="B134" s="41"/>
      <c r="C134" s="42"/>
      <c r="D134" s="43" t="n">
        <f aca="false">ROUND(B134*C134,2)</f>
        <v>0</v>
      </c>
      <c r="E134" s="44" t="str">
        <f aca="false">IFERROR(IF(ScheduleJ!$B134&lt;&gt;"",VLOOKUP(A134,LocationsA_Note,2,FALSE()),""),"")</f>
        <v/>
      </c>
    </row>
    <row r="135" customFormat="false" ht="15" hidden="false" customHeight="false" outlineLevel="0" collapsed="false">
      <c r="A135" s="40"/>
      <c r="B135" s="41"/>
      <c r="C135" s="42"/>
      <c r="D135" s="43" t="n">
        <f aca="false">ROUND(B135*C135,2)</f>
        <v>0</v>
      </c>
      <c r="E135" s="44" t="str">
        <f aca="false">IFERROR(IF(ScheduleJ!$B135&lt;&gt;"",VLOOKUP(A135,LocationsA_Note,2,FALSE()),""),"")</f>
        <v/>
      </c>
    </row>
    <row r="136" customFormat="false" ht="15" hidden="false" customHeight="false" outlineLevel="0" collapsed="false">
      <c r="A136" s="40"/>
      <c r="B136" s="41"/>
      <c r="C136" s="42"/>
      <c r="D136" s="43" t="n">
        <f aca="false">ROUND(B136*C136,2)</f>
        <v>0</v>
      </c>
      <c r="E136" s="44" t="str">
        <f aca="false">IFERROR(IF(ScheduleJ!$B136&lt;&gt;"",VLOOKUP(A136,LocationsA_Note,2,FALSE()),""),"")</f>
        <v/>
      </c>
    </row>
    <row r="137" customFormat="false" ht="15" hidden="false" customHeight="false" outlineLevel="0" collapsed="false">
      <c r="A137" s="40"/>
      <c r="B137" s="41"/>
      <c r="C137" s="42"/>
      <c r="D137" s="43" t="n">
        <f aca="false">ROUND(B137*C137,2)</f>
        <v>0</v>
      </c>
      <c r="E137" s="44" t="str">
        <f aca="false">IFERROR(IF(ScheduleJ!$B137&lt;&gt;"",VLOOKUP(A137,LocationsA_Note,2,FALSE()),""),"")</f>
        <v/>
      </c>
    </row>
    <row r="138" customFormat="false" ht="15" hidden="false" customHeight="false" outlineLevel="0" collapsed="false">
      <c r="A138" s="40"/>
      <c r="B138" s="41"/>
      <c r="C138" s="42"/>
      <c r="D138" s="43" t="n">
        <f aca="false">ROUND(B138*C138,2)</f>
        <v>0</v>
      </c>
      <c r="E138" s="44" t="str">
        <f aca="false">IFERROR(IF(ScheduleJ!$B138&lt;&gt;"",VLOOKUP(A138,LocationsA_Note,2,FALSE()),""),"")</f>
        <v/>
      </c>
    </row>
    <row r="139" customFormat="false" ht="15" hidden="false" customHeight="false" outlineLevel="0" collapsed="false">
      <c r="A139" s="40"/>
      <c r="B139" s="41"/>
      <c r="C139" s="42"/>
      <c r="D139" s="43" t="n">
        <f aca="false">ROUND(B139*C139,2)</f>
        <v>0</v>
      </c>
      <c r="E139" s="44" t="str">
        <f aca="false">IFERROR(IF(ScheduleJ!$B139&lt;&gt;"",VLOOKUP(A139,LocationsA_Note,2,FALSE()),""),"")</f>
        <v/>
      </c>
    </row>
    <row r="140" customFormat="false" ht="15" hidden="false" customHeight="false" outlineLevel="0" collapsed="false">
      <c r="A140" s="40"/>
      <c r="B140" s="41"/>
      <c r="C140" s="42"/>
      <c r="D140" s="43" t="n">
        <f aca="false">ROUND(B140*C140,2)</f>
        <v>0</v>
      </c>
      <c r="E140" s="44" t="str">
        <f aca="false">IFERROR(IF(ScheduleJ!$B140&lt;&gt;"",VLOOKUP(A140,LocationsA_Note,2,FALSE()),""),"")</f>
        <v/>
      </c>
    </row>
    <row r="141" customFormat="false" ht="15" hidden="false" customHeight="false" outlineLevel="0" collapsed="false">
      <c r="A141" s="40"/>
      <c r="B141" s="41"/>
      <c r="C141" s="42"/>
      <c r="D141" s="43" t="n">
        <f aca="false">ROUND(B141*C141,2)</f>
        <v>0</v>
      </c>
      <c r="E141" s="44" t="str">
        <f aca="false">IFERROR(IF(ScheduleJ!$B141&lt;&gt;"",VLOOKUP(A141,LocationsA_Note,2,FALSE()),""),"")</f>
        <v/>
      </c>
    </row>
    <row r="142" customFormat="false" ht="15" hidden="false" customHeight="false" outlineLevel="0" collapsed="false">
      <c r="A142" s="40"/>
      <c r="B142" s="41"/>
      <c r="C142" s="42"/>
      <c r="D142" s="43" t="n">
        <f aca="false">ROUND(B142*C142,2)</f>
        <v>0</v>
      </c>
      <c r="E142" s="44" t="str">
        <f aca="false">IFERROR(IF(ScheduleJ!$B142&lt;&gt;"",VLOOKUP(A142,LocationsA_Note,2,FALSE()),""),"")</f>
        <v/>
      </c>
    </row>
    <row r="143" customFormat="false" ht="15" hidden="false" customHeight="false" outlineLevel="0" collapsed="false">
      <c r="A143" s="40"/>
      <c r="B143" s="41"/>
      <c r="C143" s="42"/>
      <c r="D143" s="43" t="n">
        <f aca="false">ROUND(B143*C143,2)</f>
        <v>0</v>
      </c>
      <c r="E143" s="44" t="str">
        <f aca="false">IFERROR(IF(ScheduleJ!$B143&lt;&gt;"",VLOOKUP(A143,LocationsA_Note,2,FALSE()),""),"")</f>
        <v/>
      </c>
    </row>
    <row r="144" customFormat="false" ht="15" hidden="false" customHeight="false" outlineLevel="0" collapsed="false">
      <c r="A144" s="40"/>
      <c r="B144" s="41"/>
      <c r="C144" s="42"/>
      <c r="D144" s="43" t="n">
        <f aca="false">ROUND(B144*C144,2)</f>
        <v>0</v>
      </c>
      <c r="E144" s="44" t="str">
        <f aca="false">IFERROR(IF(ScheduleJ!$B144&lt;&gt;"",VLOOKUP(A144,LocationsA_Note,2,FALSE()),""),"")</f>
        <v/>
      </c>
    </row>
    <row r="145" customFormat="false" ht="15" hidden="false" customHeight="false" outlineLevel="0" collapsed="false">
      <c r="A145" s="40"/>
      <c r="B145" s="41"/>
      <c r="C145" s="42"/>
      <c r="D145" s="43" t="n">
        <f aca="false">ROUND(B145*C145,2)</f>
        <v>0</v>
      </c>
      <c r="E145" s="44" t="str">
        <f aca="false">IFERROR(IF(ScheduleJ!$B145&lt;&gt;"",VLOOKUP(A145,LocationsA_Note,2,FALSE()),""),"")</f>
        <v/>
      </c>
    </row>
    <row r="146" customFormat="false" ht="15" hidden="false" customHeight="false" outlineLevel="0" collapsed="false">
      <c r="A146" s="40"/>
      <c r="B146" s="41"/>
      <c r="C146" s="42"/>
      <c r="D146" s="43" t="n">
        <f aca="false">ROUND(B146*C146,2)</f>
        <v>0</v>
      </c>
      <c r="E146" s="44" t="str">
        <f aca="false">IFERROR(IF(ScheduleJ!$B146&lt;&gt;"",VLOOKUP(A146,LocationsA_Note,2,FALSE()),""),"")</f>
        <v/>
      </c>
    </row>
    <row r="147" customFormat="false" ht="15" hidden="false" customHeight="false" outlineLevel="0" collapsed="false">
      <c r="A147" s="40"/>
      <c r="B147" s="41"/>
      <c r="C147" s="42"/>
      <c r="D147" s="43" t="n">
        <f aca="false">ROUND(B147*C147,2)</f>
        <v>0</v>
      </c>
      <c r="E147" s="44" t="str">
        <f aca="false">IFERROR(IF(ScheduleJ!$B147&lt;&gt;"",VLOOKUP(A147,LocationsA_Note,2,FALSE()),""),"")</f>
        <v/>
      </c>
    </row>
    <row r="148" customFormat="false" ht="15" hidden="false" customHeight="false" outlineLevel="0" collapsed="false">
      <c r="A148" s="40"/>
      <c r="B148" s="41"/>
      <c r="C148" s="42"/>
      <c r="D148" s="43" t="n">
        <f aca="false">ROUND(B148*C148,2)</f>
        <v>0</v>
      </c>
      <c r="E148" s="44" t="str">
        <f aca="false">IFERROR(IF(ScheduleJ!$B148&lt;&gt;"",VLOOKUP(A148,LocationsA_Note,2,FALSE()),""),"")</f>
        <v/>
      </c>
    </row>
    <row r="149" customFormat="false" ht="15" hidden="false" customHeight="false" outlineLevel="0" collapsed="false">
      <c r="A149" s="40"/>
      <c r="B149" s="41"/>
      <c r="C149" s="42"/>
      <c r="D149" s="43" t="n">
        <f aca="false">ROUND(B149*C149,2)</f>
        <v>0</v>
      </c>
      <c r="E149" s="44" t="str">
        <f aca="false">IFERROR(IF(ScheduleJ!$B149&lt;&gt;"",VLOOKUP(A149,LocationsA_Note,2,FALSE()),""),"")</f>
        <v/>
      </c>
    </row>
    <row r="150" customFormat="false" ht="15" hidden="false" customHeight="false" outlineLevel="0" collapsed="false">
      <c r="A150" s="40"/>
      <c r="B150" s="41"/>
      <c r="C150" s="42"/>
      <c r="D150" s="43" t="n">
        <f aca="false">ROUND(B150*C150,2)</f>
        <v>0</v>
      </c>
      <c r="E150" s="44" t="str">
        <f aca="false">IFERROR(IF(ScheduleJ!$B150&lt;&gt;"",VLOOKUP(A150,LocationsA_Note,2,FALSE()),""),"")</f>
        <v/>
      </c>
    </row>
    <row r="151" customFormat="false" ht="15" hidden="false" customHeight="false" outlineLevel="0" collapsed="false">
      <c r="A151" s="40"/>
      <c r="B151" s="41"/>
      <c r="C151" s="42"/>
      <c r="D151" s="43" t="n">
        <f aca="false">ROUND(B151*C151,2)</f>
        <v>0</v>
      </c>
      <c r="E151" s="44" t="str">
        <f aca="false">IFERROR(IF(ScheduleJ!$B151&lt;&gt;"",VLOOKUP(A151,LocationsA_Note,2,FALSE()),""),"")</f>
        <v/>
      </c>
    </row>
    <row r="152" customFormat="false" ht="15" hidden="false" customHeight="false" outlineLevel="0" collapsed="false">
      <c r="A152" s="40"/>
      <c r="B152" s="41"/>
      <c r="C152" s="42"/>
      <c r="D152" s="43" t="n">
        <f aca="false">ROUND(B152*C152,2)</f>
        <v>0</v>
      </c>
      <c r="E152" s="44" t="str">
        <f aca="false">IFERROR(IF(ScheduleJ!$B152&lt;&gt;"",VLOOKUP(A152,LocationsA_Note,2,FALSE()),""),"")</f>
        <v/>
      </c>
    </row>
    <row r="153" customFormat="false" ht="15" hidden="false" customHeight="false" outlineLevel="0" collapsed="false">
      <c r="A153" s="40"/>
      <c r="B153" s="41"/>
      <c r="C153" s="42"/>
      <c r="D153" s="43" t="n">
        <f aca="false">ROUND(B153*C153,2)</f>
        <v>0</v>
      </c>
      <c r="E153" s="44" t="str">
        <f aca="false">IFERROR(IF(ScheduleJ!$B153&lt;&gt;"",VLOOKUP(A153,LocationsA_Note,2,FALSE()),""),"")</f>
        <v/>
      </c>
    </row>
    <row r="154" customFormat="false" ht="15" hidden="false" customHeight="false" outlineLevel="0" collapsed="false">
      <c r="A154" s="40"/>
      <c r="B154" s="41"/>
      <c r="C154" s="42"/>
      <c r="D154" s="43" t="n">
        <f aca="false">ROUND(B154*C154,2)</f>
        <v>0</v>
      </c>
      <c r="E154" s="44" t="str">
        <f aca="false">IFERROR(IF(ScheduleJ!$B154&lt;&gt;"",VLOOKUP(A154,LocationsA_Note,2,FALSE()),""),"")</f>
        <v/>
      </c>
    </row>
    <row r="155" customFormat="false" ht="15" hidden="false" customHeight="false" outlineLevel="0" collapsed="false">
      <c r="A155" s="40"/>
      <c r="B155" s="41"/>
      <c r="C155" s="42"/>
      <c r="D155" s="43" t="n">
        <f aca="false">ROUND(B155*C155,2)</f>
        <v>0</v>
      </c>
      <c r="E155" s="44" t="str">
        <f aca="false">IFERROR(IF(ScheduleJ!$B155&lt;&gt;"",VLOOKUP(A155,LocationsA_Note,2,FALSE()),""),"")</f>
        <v/>
      </c>
    </row>
    <row r="156" customFormat="false" ht="15" hidden="false" customHeight="false" outlineLevel="0" collapsed="false">
      <c r="A156" s="40"/>
      <c r="B156" s="41"/>
      <c r="C156" s="42"/>
      <c r="D156" s="43" t="n">
        <f aca="false">ROUND(B156*C156,2)</f>
        <v>0</v>
      </c>
      <c r="E156" s="44" t="str">
        <f aca="false">IFERROR(IF(ScheduleJ!$B156&lt;&gt;"",VLOOKUP(A156,LocationsA_Note,2,FALSE()),""),"")</f>
        <v/>
      </c>
    </row>
    <row r="157" customFormat="false" ht="15" hidden="false" customHeight="false" outlineLevel="0" collapsed="false">
      <c r="A157" s="40"/>
      <c r="B157" s="41"/>
      <c r="C157" s="42"/>
      <c r="D157" s="43" t="n">
        <f aca="false">ROUND(B157*C157,2)</f>
        <v>0</v>
      </c>
      <c r="E157" s="44" t="str">
        <f aca="false">IFERROR(IF(ScheduleJ!$B157&lt;&gt;"",VLOOKUP(A157,LocationsA_Note,2,FALSE()),""),"")</f>
        <v/>
      </c>
    </row>
    <row r="158" customFormat="false" ht="15" hidden="false" customHeight="false" outlineLevel="0" collapsed="false">
      <c r="A158" s="40"/>
      <c r="B158" s="41"/>
      <c r="C158" s="42"/>
      <c r="D158" s="43" t="n">
        <f aca="false">ROUND(B158*C158,2)</f>
        <v>0</v>
      </c>
      <c r="E158" s="44" t="str">
        <f aca="false">IFERROR(IF(ScheduleJ!$B158&lt;&gt;"",VLOOKUP(A158,LocationsA_Note,2,FALSE()),""),"")</f>
        <v/>
      </c>
    </row>
    <row r="159" customFormat="false" ht="15" hidden="false" customHeight="false" outlineLevel="0" collapsed="false">
      <c r="A159" s="40"/>
      <c r="B159" s="41"/>
      <c r="C159" s="42"/>
      <c r="D159" s="43" t="n">
        <f aca="false">ROUND(B159*C159,2)</f>
        <v>0</v>
      </c>
      <c r="E159" s="44" t="str">
        <f aca="false">IFERROR(IF(ScheduleJ!$B159&lt;&gt;"",VLOOKUP(A159,LocationsA_Note,2,FALSE()),""),"")</f>
        <v/>
      </c>
    </row>
    <row r="160" customFormat="false" ht="15" hidden="false" customHeight="false" outlineLevel="0" collapsed="false">
      <c r="A160" s="40"/>
      <c r="B160" s="41"/>
      <c r="C160" s="42"/>
      <c r="D160" s="43" t="n">
        <f aca="false">ROUND(B160*C160,2)</f>
        <v>0</v>
      </c>
      <c r="E160" s="44" t="str">
        <f aca="false">IFERROR(IF(ScheduleJ!$B160&lt;&gt;"",VLOOKUP(A160,LocationsA_Note,2,FALSE()),""),"")</f>
        <v/>
      </c>
    </row>
    <row r="161" customFormat="false" ht="15" hidden="false" customHeight="false" outlineLevel="0" collapsed="false">
      <c r="A161" s="40"/>
      <c r="B161" s="41"/>
      <c r="C161" s="42"/>
      <c r="D161" s="43" t="n">
        <f aca="false">ROUND(B161*C161,2)</f>
        <v>0</v>
      </c>
      <c r="E161" s="44" t="str">
        <f aca="false">IFERROR(IF(ScheduleJ!$B161&lt;&gt;"",VLOOKUP(A161,LocationsA_Note,2,FALSE()),""),"")</f>
        <v/>
      </c>
    </row>
    <row r="162" customFormat="false" ht="15" hidden="false" customHeight="false" outlineLevel="0" collapsed="false">
      <c r="A162" s="40"/>
      <c r="B162" s="41"/>
      <c r="C162" s="42"/>
      <c r="D162" s="43" t="n">
        <f aca="false">ROUND(B162*C162,2)</f>
        <v>0</v>
      </c>
      <c r="E162" s="44" t="str">
        <f aca="false">IFERROR(IF(ScheduleJ!$B162&lt;&gt;"",VLOOKUP(A162,LocationsA_Note,2,FALSE()),""),"")</f>
        <v/>
      </c>
    </row>
    <row r="163" customFormat="false" ht="15" hidden="false" customHeight="false" outlineLevel="0" collapsed="false">
      <c r="A163" s="40"/>
      <c r="B163" s="41"/>
      <c r="C163" s="42"/>
      <c r="D163" s="43" t="n">
        <f aca="false">ROUND(B163*C163,2)</f>
        <v>0</v>
      </c>
      <c r="E163" s="44" t="str">
        <f aca="false">IFERROR(IF(ScheduleJ!$B163&lt;&gt;"",VLOOKUP(A163,LocationsA_Note,2,FALSE()),""),"")</f>
        <v/>
      </c>
    </row>
    <row r="164" customFormat="false" ht="15" hidden="false" customHeight="false" outlineLevel="0" collapsed="false">
      <c r="A164" s="40"/>
      <c r="B164" s="41"/>
      <c r="C164" s="42"/>
      <c r="D164" s="43" t="n">
        <f aca="false">ROUND(B164*C164,2)</f>
        <v>0</v>
      </c>
      <c r="E164" s="44" t="str">
        <f aca="false">IFERROR(IF(ScheduleJ!$B164&lt;&gt;"",VLOOKUP(A164,LocationsA_Note,2,FALSE()),""),"")</f>
        <v/>
      </c>
    </row>
    <row r="165" customFormat="false" ht="15" hidden="false" customHeight="false" outlineLevel="0" collapsed="false">
      <c r="A165" s="40"/>
      <c r="B165" s="41"/>
      <c r="C165" s="42"/>
      <c r="D165" s="43" t="n">
        <f aca="false">ROUND(B165*C165,2)</f>
        <v>0</v>
      </c>
      <c r="E165" s="44" t="str">
        <f aca="false">IFERROR(IF(ScheduleJ!$B165&lt;&gt;"",VLOOKUP(A165,LocationsA_Note,2,FALSE()),""),"")</f>
        <v/>
      </c>
    </row>
    <row r="166" customFormat="false" ht="15" hidden="false" customHeight="false" outlineLevel="0" collapsed="false">
      <c r="A166" s="40"/>
      <c r="B166" s="41"/>
      <c r="C166" s="42"/>
      <c r="D166" s="43" t="n">
        <f aca="false">ROUND(B166*C166,2)</f>
        <v>0</v>
      </c>
      <c r="E166" s="44" t="str">
        <f aca="false">IFERROR(IF(ScheduleJ!$B166&lt;&gt;"",VLOOKUP(A166,LocationsA_Note,2,FALSE()),""),"")</f>
        <v/>
      </c>
    </row>
    <row r="167" customFormat="false" ht="15" hidden="false" customHeight="false" outlineLevel="0" collapsed="false">
      <c r="A167" s="40"/>
      <c r="B167" s="41"/>
      <c r="C167" s="42"/>
      <c r="D167" s="43" t="n">
        <f aca="false">ROUND(B167*C167,2)</f>
        <v>0</v>
      </c>
      <c r="E167" s="44" t="str">
        <f aca="false">IFERROR(IF(ScheduleJ!$B167&lt;&gt;"",VLOOKUP(A167,LocationsA_Note,2,FALSE()),""),"")</f>
        <v/>
      </c>
    </row>
    <row r="168" customFormat="false" ht="15" hidden="false" customHeight="false" outlineLevel="0" collapsed="false">
      <c r="A168" s="40"/>
      <c r="B168" s="41"/>
      <c r="C168" s="42"/>
      <c r="D168" s="43" t="n">
        <f aca="false">ROUND(B168*C168,2)</f>
        <v>0</v>
      </c>
      <c r="E168" s="44" t="str">
        <f aca="false">IFERROR(IF(ScheduleJ!$B168&lt;&gt;"",VLOOKUP(A168,LocationsA_Note,2,FALSE()),""),"")</f>
        <v/>
      </c>
    </row>
    <row r="169" customFormat="false" ht="15" hidden="false" customHeight="false" outlineLevel="0" collapsed="false">
      <c r="A169" s="40"/>
      <c r="B169" s="41"/>
      <c r="C169" s="42"/>
      <c r="D169" s="43" t="n">
        <f aca="false">ROUND(B169*C169,2)</f>
        <v>0</v>
      </c>
      <c r="E169" s="44" t="str">
        <f aca="false">IFERROR(IF(ScheduleJ!$B169&lt;&gt;"",VLOOKUP(A169,LocationsA_Note,2,FALSE()),""),"")</f>
        <v/>
      </c>
    </row>
    <row r="170" customFormat="false" ht="15" hidden="false" customHeight="false" outlineLevel="0" collapsed="false">
      <c r="A170" s="40"/>
      <c r="B170" s="41"/>
      <c r="C170" s="42"/>
      <c r="D170" s="43" t="n">
        <f aca="false">ROUND(B170*C170,2)</f>
        <v>0</v>
      </c>
      <c r="E170" s="44" t="str">
        <f aca="false">IFERROR(IF(ScheduleJ!$B170&lt;&gt;"",VLOOKUP(A170,LocationsA_Note,2,FALSE()),""),"")</f>
        <v/>
      </c>
    </row>
    <row r="171" customFormat="false" ht="15" hidden="false" customHeight="false" outlineLevel="0" collapsed="false">
      <c r="A171" s="40"/>
      <c r="B171" s="41"/>
      <c r="C171" s="42"/>
      <c r="D171" s="43" t="n">
        <f aca="false">ROUND(B171*C171,2)</f>
        <v>0</v>
      </c>
      <c r="E171" s="44" t="str">
        <f aca="false">IFERROR(IF(ScheduleJ!$B171&lt;&gt;"",VLOOKUP(A171,LocationsA_Note,2,FALSE()),""),"")</f>
        <v/>
      </c>
    </row>
    <row r="172" customFormat="false" ht="15" hidden="false" customHeight="false" outlineLevel="0" collapsed="false">
      <c r="A172" s="40"/>
      <c r="B172" s="41"/>
      <c r="C172" s="42"/>
      <c r="D172" s="43" t="n">
        <f aca="false">ROUND(B172*C172,2)</f>
        <v>0</v>
      </c>
      <c r="E172" s="44" t="str">
        <f aca="false">IFERROR(IF(ScheduleJ!$B172&lt;&gt;"",VLOOKUP(A172,LocationsA_Note,2,FALSE()),""),"")</f>
        <v/>
      </c>
    </row>
    <row r="173" customFormat="false" ht="15" hidden="false" customHeight="false" outlineLevel="0" collapsed="false">
      <c r="A173" s="40"/>
      <c r="B173" s="41"/>
      <c r="C173" s="42"/>
      <c r="D173" s="43" t="n">
        <f aca="false">ROUND(B173*C173,2)</f>
        <v>0</v>
      </c>
      <c r="E173" s="44" t="str">
        <f aca="false">IFERROR(IF(ScheduleJ!$B173&lt;&gt;"",VLOOKUP(A173,LocationsA_Note,2,FALSE()),""),"")</f>
        <v/>
      </c>
    </row>
    <row r="174" customFormat="false" ht="15" hidden="false" customHeight="false" outlineLevel="0" collapsed="false">
      <c r="A174" s="40"/>
      <c r="B174" s="41"/>
      <c r="C174" s="42"/>
      <c r="D174" s="43" t="n">
        <f aca="false">ROUND(B174*C174,2)</f>
        <v>0</v>
      </c>
      <c r="E174" s="44" t="str">
        <f aca="false">IFERROR(IF(ScheduleJ!$B174&lt;&gt;"",VLOOKUP(A174,LocationsA_Note,2,FALSE()),""),"")</f>
        <v/>
      </c>
    </row>
    <row r="175" customFormat="false" ht="15" hidden="false" customHeight="false" outlineLevel="0" collapsed="false">
      <c r="A175" s="40"/>
      <c r="B175" s="41"/>
      <c r="C175" s="42"/>
      <c r="D175" s="43" t="n">
        <f aca="false">ROUND(B175*C175,2)</f>
        <v>0</v>
      </c>
      <c r="E175" s="44" t="str">
        <f aca="false">IFERROR(IF(ScheduleJ!$B175&lt;&gt;"",VLOOKUP(A175,LocationsA_Note,2,FALSE()),""),"")</f>
        <v/>
      </c>
    </row>
    <row r="176" customFormat="false" ht="15" hidden="false" customHeight="false" outlineLevel="0" collapsed="false">
      <c r="A176" s="40"/>
      <c r="B176" s="41"/>
      <c r="C176" s="42"/>
      <c r="D176" s="43" t="n">
        <f aca="false">ROUND(B176*C176,2)</f>
        <v>0</v>
      </c>
      <c r="E176" s="44" t="str">
        <f aca="false">IFERROR(IF(ScheduleJ!$B176&lt;&gt;"",VLOOKUP(A176,LocationsA_Note,2,FALSE()),""),"")</f>
        <v/>
      </c>
    </row>
    <row r="177" customFormat="false" ht="15" hidden="false" customHeight="false" outlineLevel="0" collapsed="false">
      <c r="A177" s="40"/>
      <c r="B177" s="41"/>
      <c r="C177" s="42"/>
      <c r="D177" s="43" t="n">
        <f aca="false">ROUND(B177*C177,2)</f>
        <v>0</v>
      </c>
      <c r="E177" s="44" t="str">
        <f aca="false">IFERROR(IF(ScheduleJ!$B177&lt;&gt;"",VLOOKUP(A177,LocationsA_Note,2,FALSE()),""),"")</f>
        <v/>
      </c>
    </row>
    <row r="178" customFormat="false" ht="15" hidden="false" customHeight="false" outlineLevel="0" collapsed="false">
      <c r="A178" s="40"/>
      <c r="B178" s="41"/>
      <c r="C178" s="42"/>
      <c r="D178" s="43" t="n">
        <f aca="false">ROUND(B178*C178,2)</f>
        <v>0</v>
      </c>
      <c r="E178" s="44" t="str">
        <f aca="false">IFERROR(IF(ScheduleJ!$B178&lt;&gt;"",VLOOKUP(A178,LocationsA_Note,2,FALSE()),""),"")</f>
        <v/>
      </c>
    </row>
    <row r="179" customFormat="false" ht="15" hidden="false" customHeight="false" outlineLevel="0" collapsed="false">
      <c r="A179" s="40"/>
      <c r="B179" s="41"/>
      <c r="C179" s="42"/>
      <c r="D179" s="43" t="n">
        <f aca="false">ROUND(B179*C179,2)</f>
        <v>0</v>
      </c>
      <c r="E179" s="44" t="str">
        <f aca="false">IFERROR(IF(ScheduleJ!$B179&lt;&gt;"",VLOOKUP(A179,LocationsA_Note,2,FALSE()),""),"")</f>
        <v/>
      </c>
    </row>
    <row r="180" customFormat="false" ht="15" hidden="false" customHeight="false" outlineLevel="0" collapsed="false">
      <c r="A180" s="40"/>
      <c r="B180" s="41"/>
      <c r="C180" s="42"/>
      <c r="D180" s="43" t="n">
        <f aca="false">ROUND(B180*C180,2)</f>
        <v>0</v>
      </c>
      <c r="E180" s="44" t="str">
        <f aca="false">IFERROR(IF(ScheduleJ!$B180&lt;&gt;"",VLOOKUP(A180,LocationsA_Note,2,FALSE()),""),"")</f>
        <v/>
      </c>
    </row>
    <row r="181" customFormat="false" ht="15" hidden="false" customHeight="false" outlineLevel="0" collapsed="false">
      <c r="A181" s="40"/>
      <c r="B181" s="41"/>
      <c r="C181" s="42"/>
      <c r="D181" s="43" t="n">
        <f aca="false">ROUND(B181*C181,2)</f>
        <v>0</v>
      </c>
      <c r="E181" s="44" t="str">
        <f aca="false">IFERROR(IF(ScheduleJ!$B181&lt;&gt;"",VLOOKUP(A181,LocationsA_Note,2,FALSE()),""),"")</f>
        <v/>
      </c>
    </row>
    <row r="182" customFormat="false" ht="15" hidden="false" customHeight="false" outlineLevel="0" collapsed="false">
      <c r="A182" s="40"/>
      <c r="B182" s="41"/>
      <c r="C182" s="42"/>
      <c r="D182" s="43" t="n">
        <f aca="false">ROUND(B182*C182,2)</f>
        <v>0</v>
      </c>
      <c r="E182" s="44" t="str">
        <f aca="false">IFERROR(IF(ScheduleJ!$B182&lt;&gt;"",VLOOKUP(A182,LocationsA_Note,2,FALSE()),""),"")</f>
        <v/>
      </c>
    </row>
    <row r="183" customFormat="false" ht="15" hidden="false" customHeight="false" outlineLevel="0" collapsed="false">
      <c r="A183" s="40"/>
      <c r="B183" s="41"/>
      <c r="C183" s="42"/>
      <c r="D183" s="43" t="n">
        <f aca="false">ROUND(B183*C183,2)</f>
        <v>0</v>
      </c>
      <c r="E183" s="44" t="str">
        <f aca="false">IFERROR(IF(ScheduleJ!$B183&lt;&gt;"",VLOOKUP(A183,LocationsA_Note,2,FALSE()),""),"")</f>
        <v/>
      </c>
    </row>
    <row r="184" customFormat="false" ht="15" hidden="false" customHeight="false" outlineLevel="0" collapsed="false">
      <c r="A184" s="40"/>
      <c r="B184" s="41"/>
      <c r="C184" s="42"/>
      <c r="D184" s="43" t="n">
        <f aca="false">ROUND(B184*C184,2)</f>
        <v>0</v>
      </c>
      <c r="E184" s="44" t="str">
        <f aca="false">IFERROR(IF(ScheduleJ!$B184&lt;&gt;"",VLOOKUP(A184,LocationsA_Note,2,FALSE()),""),"")</f>
        <v/>
      </c>
    </row>
    <row r="185" customFormat="false" ht="15" hidden="false" customHeight="false" outlineLevel="0" collapsed="false">
      <c r="A185" s="40"/>
      <c r="B185" s="41"/>
      <c r="C185" s="42"/>
      <c r="D185" s="43" t="n">
        <f aca="false">ROUND(B185*C185,2)</f>
        <v>0</v>
      </c>
      <c r="E185" s="44" t="str">
        <f aca="false">IFERROR(IF(ScheduleJ!$B185&lt;&gt;"",VLOOKUP(A185,LocationsA_Note,2,FALSE()),""),"")</f>
        <v/>
      </c>
    </row>
    <row r="186" customFormat="false" ht="15" hidden="false" customHeight="false" outlineLevel="0" collapsed="false">
      <c r="A186" s="40"/>
      <c r="B186" s="41"/>
      <c r="C186" s="42"/>
      <c r="D186" s="43" t="n">
        <f aca="false">ROUND(B186*C186,2)</f>
        <v>0</v>
      </c>
      <c r="E186" s="44" t="str">
        <f aca="false">IFERROR(IF(ScheduleJ!$B186&lt;&gt;"",VLOOKUP(A186,LocationsA_Note,2,FALSE()),""),"")</f>
        <v/>
      </c>
    </row>
    <row r="187" customFormat="false" ht="15" hidden="false" customHeight="false" outlineLevel="0" collapsed="false">
      <c r="A187" s="40"/>
      <c r="B187" s="41"/>
      <c r="C187" s="42"/>
      <c r="D187" s="43" t="n">
        <f aca="false">ROUND(B187*C187,2)</f>
        <v>0</v>
      </c>
      <c r="E187" s="44" t="str">
        <f aca="false">IFERROR(IF(ScheduleJ!$B187&lt;&gt;"",VLOOKUP(A187,LocationsA_Note,2,FALSE()),""),"")</f>
        <v/>
      </c>
    </row>
    <row r="188" customFormat="false" ht="15" hidden="false" customHeight="false" outlineLevel="0" collapsed="false">
      <c r="A188" s="40"/>
      <c r="B188" s="41"/>
      <c r="C188" s="42"/>
      <c r="D188" s="43" t="n">
        <f aca="false">ROUND(B188*C188,2)</f>
        <v>0</v>
      </c>
      <c r="E188" s="44" t="str">
        <f aca="false">IFERROR(IF(ScheduleJ!$B188&lt;&gt;"",VLOOKUP(A188,LocationsA_Note,2,FALSE()),""),"")</f>
        <v/>
      </c>
    </row>
    <row r="189" customFormat="false" ht="15" hidden="false" customHeight="false" outlineLevel="0" collapsed="false">
      <c r="A189" s="40"/>
      <c r="B189" s="41"/>
      <c r="C189" s="42"/>
      <c r="D189" s="43" t="n">
        <f aca="false">ROUND(B189*C189,2)</f>
        <v>0</v>
      </c>
      <c r="E189" s="44" t="str">
        <f aca="false">IFERROR(IF(ScheduleJ!$B189&lt;&gt;"",VLOOKUP(A189,LocationsA_Note,2,FALSE()),""),"")</f>
        <v/>
      </c>
    </row>
    <row r="190" customFormat="false" ht="15" hidden="false" customHeight="false" outlineLevel="0" collapsed="false">
      <c r="A190" s="40"/>
      <c r="B190" s="41"/>
      <c r="C190" s="42"/>
      <c r="D190" s="43" t="n">
        <f aca="false">ROUND(B190*C190,2)</f>
        <v>0</v>
      </c>
      <c r="E190" s="44" t="str">
        <f aca="false">IFERROR(IF(ScheduleJ!$B190&lt;&gt;"",VLOOKUP(A190,LocationsA_Note,2,FALSE()),""),"")</f>
        <v/>
      </c>
    </row>
    <row r="191" customFormat="false" ht="15" hidden="false" customHeight="false" outlineLevel="0" collapsed="false">
      <c r="A191" s="40"/>
      <c r="B191" s="41"/>
      <c r="C191" s="42"/>
      <c r="D191" s="43" t="n">
        <f aca="false">ROUND(B191*C191,2)</f>
        <v>0</v>
      </c>
      <c r="E191" s="44" t="str">
        <f aca="false">IFERROR(IF(ScheduleJ!$B191&lt;&gt;"",VLOOKUP(A191,LocationsA_Note,2,FALSE()),""),"")</f>
        <v/>
      </c>
    </row>
    <row r="192" customFormat="false" ht="15" hidden="false" customHeight="false" outlineLevel="0" collapsed="false">
      <c r="A192" s="40"/>
      <c r="B192" s="41"/>
      <c r="C192" s="42"/>
      <c r="D192" s="43" t="n">
        <f aca="false">ROUND(B192*C192,2)</f>
        <v>0</v>
      </c>
      <c r="E192" s="44" t="str">
        <f aca="false">IFERROR(IF(ScheduleJ!$B192&lt;&gt;"",VLOOKUP(A192,LocationsA_Note,2,FALSE()),""),"")</f>
        <v/>
      </c>
    </row>
    <row r="193" customFormat="false" ht="15" hidden="false" customHeight="false" outlineLevel="0" collapsed="false">
      <c r="A193" s="40"/>
      <c r="B193" s="41"/>
      <c r="C193" s="42"/>
      <c r="D193" s="43" t="n">
        <f aca="false">ROUND(B193*C193,2)</f>
        <v>0</v>
      </c>
      <c r="E193" s="44" t="str">
        <f aca="false">IFERROR(IF(ScheduleJ!$B193&lt;&gt;"",VLOOKUP(A193,LocationsA_Note,2,FALSE()),""),"")</f>
        <v/>
      </c>
    </row>
    <row r="194" customFormat="false" ht="15" hidden="false" customHeight="false" outlineLevel="0" collapsed="false">
      <c r="A194" s="40"/>
      <c r="B194" s="41"/>
      <c r="C194" s="42"/>
      <c r="D194" s="43" t="n">
        <f aca="false">ROUND(B194*C194,2)</f>
        <v>0</v>
      </c>
      <c r="E194" s="44" t="str">
        <f aca="false">IFERROR(IF(ScheduleJ!$B194&lt;&gt;"",VLOOKUP(A194,LocationsA_Note,2,FALSE()),""),"")</f>
        <v/>
      </c>
    </row>
    <row r="195" customFormat="false" ht="15" hidden="false" customHeight="false" outlineLevel="0" collapsed="false">
      <c r="A195" s="40"/>
      <c r="B195" s="41"/>
      <c r="C195" s="42"/>
      <c r="D195" s="43" t="n">
        <f aca="false">ROUND(B195*C195,2)</f>
        <v>0</v>
      </c>
      <c r="E195" s="44" t="str">
        <f aca="false">IFERROR(IF(ScheduleJ!$B195&lt;&gt;"",VLOOKUP(A195,LocationsA_Note,2,FALSE()),""),"")</f>
        <v/>
      </c>
    </row>
    <row r="196" customFormat="false" ht="15" hidden="false" customHeight="false" outlineLevel="0" collapsed="false">
      <c r="A196" s="40"/>
      <c r="B196" s="41"/>
      <c r="C196" s="42"/>
      <c r="D196" s="43" t="n">
        <f aca="false">ROUND(B196*C196,2)</f>
        <v>0</v>
      </c>
      <c r="E196" s="44" t="str">
        <f aca="false">IFERROR(IF(ScheduleJ!$B196&lt;&gt;"",VLOOKUP(A196,LocationsA_Note,2,FALSE()),""),"")</f>
        <v/>
      </c>
    </row>
    <row r="197" customFormat="false" ht="15" hidden="false" customHeight="false" outlineLevel="0" collapsed="false">
      <c r="A197" s="40"/>
      <c r="B197" s="41"/>
      <c r="C197" s="42"/>
      <c r="D197" s="43" t="n">
        <f aca="false">ROUND(B197*C197,2)</f>
        <v>0</v>
      </c>
      <c r="E197" s="44" t="str">
        <f aca="false">IFERROR(IF(ScheduleJ!$B197&lt;&gt;"",VLOOKUP(A197,LocationsA_Note,2,FALSE()),""),"")</f>
        <v/>
      </c>
    </row>
    <row r="198" customFormat="false" ht="15" hidden="false" customHeight="false" outlineLevel="0" collapsed="false">
      <c r="A198" s="40"/>
      <c r="B198" s="41"/>
      <c r="C198" s="42"/>
      <c r="D198" s="43" t="n">
        <f aca="false">ROUND(B198*C198,2)</f>
        <v>0</v>
      </c>
      <c r="E198" s="44" t="str">
        <f aca="false">IFERROR(IF(ScheduleJ!$B198&lt;&gt;"",VLOOKUP(A198,LocationsA_Note,2,FALSE()),""),"")</f>
        <v/>
      </c>
    </row>
    <row r="199" customFormat="false" ht="15" hidden="false" customHeight="false" outlineLevel="0" collapsed="false">
      <c r="A199" s="40"/>
      <c r="B199" s="41"/>
      <c r="C199" s="42"/>
      <c r="D199" s="43" t="n">
        <f aca="false">ROUND(B199*C199,2)</f>
        <v>0</v>
      </c>
      <c r="E199" s="44" t="str">
        <f aca="false">IFERROR(IF(ScheduleJ!$B199&lt;&gt;"",VLOOKUP(A199,LocationsA_Note,2,FALSE()),""),"")</f>
        <v/>
      </c>
    </row>
    <row r="200" customFormat="false" ht="15" hidden="false" customHeight="false" outlineLevel="0" collapsed="false">
      <c r="A200" s="40"/>
      <c r="B200" s="41"/>
      <c r="C200" s="42"/>
      <c r="D200" s="43" t="n">
        <f aca="false">ROUND(B200*C200,2)</f>
        <v>0</v>
      </c>
      <c r="E200" s="44" t="str">
        <f aca="false">IFERROR(IF(ScheduleJ!$B200&lt;&gt;"",VLOOKUP(A200,LocationsA_Note,2,FALSE()),""),"")</f>
        <v/>
      </c>
    </row>
    <row r="201" customFormat="false" ht="15" hidden="false" customHeight="false" outlineLevel="0" collapsed="false">
      <c r="A201" s="40"/>
      <c r="B201" s="41"/>
      <c r="C201" s="42"/>
      <c r="D201" s="43" t="n">
        <f aca="false">ROUND(B201*C201,2)</f>
        <v>0</v>
      </c>
      <c r="E201" s="44" t="str">
        <f aca="false">IFERROR(IF(ScheduleJ!$B201&lt;&gt;"",VLOOKUP(A201,LocationsA_Note,2,FALSE()),""),"")</f>
        <v/>
      </c>
    </row>
    <row r="202" customFormat="false" ht="15" hidden="false" customHeight="false" outlineLevel="0" collapsed="false">
      <c r="A202" s="40"/>
      <c r="B202" s="41"/>
      <c r="C202" s="42"/>
      <c r="D202" s="43" t="n">
        <f aca="false">ROUND(B202*C202,2)</f>
        <v>0</v>
      </c>
      <c r="E202" s="44" t="str">
        <f aca="false">IFERROR(IF(ScheduleJ!$B202&lt;&gt;"",VLOOKUP(A202,LocationsA_Note,2,FALSE()),""),"")</f>
        <v/>
      </c>
    </row>
    <row r="203" customFormat="false" ht="15" hidden="false" customHeight="false" outlineLevel="0" collapsed="false">
      <c r="A203" s="40"/>
      <c r="B203" s="41"/>
      <c r="C203" s="42"/>
      <c r="D203" s="43" t="n">
        <f aca="false">ROUND(B203*C203,2)</f>
        <v>0</v>
      </c>
      <c r="E203" s="44" t="str">
        <f aca="false">IFERROR(IF(ScheduleJ!$B203&lt;&gt;"",VLOOKUP(A203,LocationsA_Note,2,FALSE()),""),"")</f>
        <v/>
      </c>
    </row>
    <row r="204" customFormat="false" ht="15" hidden="false" customHeight="false" outlineLevel="0" collapsed="false">
      <c r="A204" s="40"/>
      <c r="B204" s="41"/>
      <c r="C204" s="42"/>
      <c r="D204" s="43" t="n">
        <f aca="false">ROUND(B204*C204,2)</f>
        <v>0</v>
      </c>
      <c r="E204" s="44" t="str">
        <f aca="false">IFERROR(IF(ScheduleJ!$B204&lt;&gt;"",VLOOKUP(A204,LocationsA_Note,2,FALSE()),""),"")</f>
        <v/>
      </c>
    </row>
    <row r="205" customFormat="false" ht="15" hidden="false" customHeight="false" outlineLevel="0" collapsed="false">
      <c r="A205" s="40"/>
      <c r="B205" s="41"/>
      <c r="C205" s="42"/>
      <c r="D205" s="43" t="n">
        <f aca="false">ROUND(B205*C205,2)</f>
        <v>0</v>
      </c>
      <c r="E205" s="44" t="str">
        <f aca="false">IFERROR(IF(ScheduleJ!$B205&lt;&gt;"",VLOOKUP(A205,LocationsA_Note,2,FALSE()),""),"")</f>
        <v/>
      </c>
    </row>
    <row r="206" customFormat="false" ht="15" hidden="false" customHeight="false" outlineLevel="0" collapsed="false">
      <c r="A206" s="40"/>
      <c r="B206" s="41"/>
      <c r="C206" s="42"/>
      <c r="D206" s="43" t="n">
        <f aca="false">ROUND(B206*C206,2)</f>
        <v>0</v>
      </c>
      <c r="E206" s="44" t="str">
        <f aca="false">IFERROR(IF(ScheduleJ!$B206&lt;&gt;"",VLOOKUP(A206,LocationsA_Note,2,FALSE()),""),"")</f>
        <v/>
      </c>
    </row>
    <row r="207" customFormat="false" ht="15" hidden="false" customHeight="false" outlineLevel="0" collapsed="false">
      <c r="A207" s="40"/>
      <c r="B207" s="41"/>
      <c r="C207" s="42"/>
      <c r="D207" s="43" t="n">
        <f aca="false">ROUND(B207*C207,2)</f>
        <v>0</v>
      </c>
      <c r="E207" s="44" t="str">
        <f aca="false">IFERROR(IF(ScheduleJ!$B207&lt;&gt;"",VLOOKUP(A207,LocationsA_Note,2,FALSE()),""),"")</f>
        <v/>
      </c>
    </row>
    <row r="208" customFormat="false" ht="15" hidden="false" customHeight="false" outlineLevel="0" collapsed="false">
      <c r="A208" s="40"/>
      <c r="B208" s="41"/>
      <c r="C208" s="42"/>
      <c r="D208" s="43" t="n">
        <f aca="false">ROUND(B208*C208,2)</f>
        <v>0</v>
      </c>
      <c r="E208" s="44" t="str">
        <f aca="false">IFERROR(IF(ScheduleJ!$B208&lt;&gt;"",VLOOKUP(A208,LocationsA_Note,2,FALSE()),""),"")</f>
        <v/>
      </c>
    </row>
    <row r="209" customFormat="false" ht="15" hidden="false" customHeight="false" outlineLevel="0" collapsed="false">
      <c r="A209" s="40"/>
      <c r="B209" s="41"/>
      <c r="C209" s="42"/>
      <c r="D209" s="43" t="n">
        <f aca="false">ROUND(B209*C209,2)</f>
        <v>0</v>
      </c>
      <c r="E209" s="44" t="str">
        <f aca="false">IFERROR(IF(ScheduleJ!$B209&lt;&gt;"",VLOOKUP(A209,LocationsA_Note,2,FALSE()),""),"")</f>
        <v/>
      </c>
    </row>
    <row r="210" customFormat="false" ht="15" hidden="false" customHeight="false" outlineLevel="0" collapsed="false">
      <c r="A210" s="40"/>
      <c r="B210" s="41"/>
      <c r="C210" s="42"/>
      <c r="D210" s="43" t="n">
        <f aca="false">ROUND(B210*C210,2)</f>
        <v>0</v>
      </c>
      <c r="E210" s="44" t="str">
        <f aca="false">IFERROR(IF(ScheduleJ!$B210&lt;&gt;"",VLOOKUP(A210,LocationsA_Note,2,FALSE()),""),"")</f>
        <v/>
      </c>
    </row>
    <row r="211" customFormat="false" ht="15" hidden="false" customHeight="false" outlineLevel="0" collapsed="false">
      <c r="A211" s="40"/>
      <c r="B211" s="41"/>
      <c r="C211" s="42"/>
      <c r="D211" s="43" t="n">
        <f aca="false">ROUND(B211*C211,2)</f>
        <v>0</v>
      </c>
      <c r="E211" s="44" t="str">
        <f aca="false">IFERROR(IF(ScheduleJ!$B211&lt;&gt;"",VLOOKUP(A211,LocationsA_Note,2,FALSE()),""),"")</f>
        <v/>
      </c>
    </row>
    <row r="212" customFormat="false" ht="15" hidden="false" customHeight="false" outlineLevel="0" collapsed="false">
      <c r="A212" s="40"/>
      <c r="B212" s="41"/>
      <c r="C212" s="42"/>
      <c r="D212" s="43" t="n">
        <f aca="false">ROUND(B212*C212,2)</f>
        <v>0</v>
      </c>
      <c r="E212" s="44" t="str">
        <f aca="false">IFERROR(IF(ScheduleJ!$B212&lt;&gt;"",VLOOKUP(A212,LocationsA_Note,2,FALSE()),""),"")</f>
        <v/>
      </c>
    </row>
    <row r="213" customFormat="false" ht="15" hidden="false" customHeight="false" outlineLevel="0" collapsed="false">
      <c r="A213" s="40"/>
      <c r="B213" s="41"/>
      <c r="C213" s="42"/>
      <c r="D213" s="43" t="n">
        <f aca="false">ROUND(B213*C213,2)</f>
        <v>0</v>
      </c>
      <c r="E213" s="44" t="str">
        <f aca="false">IFERROR(IF(ScheduleJ!$B213&lt;&gt;"",VLOOKUP(A213,LocationsA_Note,2,FALSE()),""),"")</f>
        <v/>
      </c>
    </row>
    <row r="214" customFormat="false" ht="15" hidden="false" customHeight="false" outlineLevel="0" collapsed="false">
      <c r="A214" s="40"/>
      <c r="B214" s="41"/>
      <c r="C214" s="42"/>
      <c r="D214" s="43" t="n">
        <f aca="false">ROUND(B214*C214,2)</f>
        <v>0</v>
      </c>
      <c r="E214" s="44" t="str">
        <f aca="false">IFERROR(IF(ScheduleJ!$B214&lt;&gt;"",VLOOKUP(A214,LocationsA_Note,2,FALSE()),""),"")</f>
        <v/>
      </c>
    </row>
    <row r="215" customFormat="false" ht="15" hidden="false" customHeight="false" outlineLevel="0" collapsed="false">
      <c r="A215" s="40"/>
      <c r="B215" s="41"/>
      <c r="C215" s="42"/>
      <c r="D215" s="43" t="n">
        <f aca="false">ROUND(B215*C215,2)</f>
        <v>0</v>
      </c>
      <c r="E215" s="44" t="str">
        <f aca="false">IFERROR(IF(ScheduleJ!$B215&lt;&gt;"",VLOOKUP(A215,LocationsA_Note,2,FALSE()),""),"")</f>
        <v/>
      </c>
    </row>
    <row r="216" customFormat="false" ht="15" hidden="false" customHeight="false" outlineLevel="0" collapsed="false">
      <c r="A216" s="40"/>
      <c r="B216" s="41"/>
      <c r="C216" s="42"/>
      <c r="D216" s="43" t="n">
        <f aca="false">ROUND(B216*C216,2)</f>
        <v>0</v>
      </c>
      <c r="E216" s="44" t="str">
        <f aca="false">IFERROR(IF(ScheduleJ!$B216&lt;&gt;"",VLOOKUP(A216,LocationsA_Note,2,FALSE()),""),"")</f>
        <v/>
      </c>
    </row>
    <row r="217" customFormat="false" ht="15" hidden="false" customHeight="false" outlineLevel="0" collapsed="false">
      <c r="A217" s="40"/>
      <c r="B217" s="41"/>
      <c r="C217" s="42"/>
      <c r="D217" s="43" t="n">
        <f aca="false">ROUND(B217*C217,2)</f>
        <v>0</v>
      </c>
      <c r="E217" s="44" t="str">
        <f aca="false">IFERROR(IF(ScheduleJ!$B217&lt;&gt;"",VLOOKUP(A217,LocationsA_Note,2,FALSE()),""),"")</f>
        <v/>
      </c>
    </row>
    <row r="218" customFormat="false" ht="15" hidden="false" customHeight="false" outlineLevel="0" collapsed="false">
      <c r="A218" s="40"/>
      <c r="B218" s="41"/>
      <c r="C218" s="42"/>
      <c r="D218" s="43" t="n">
        <f aca="false">ROUND(B218*C218,2)</f>
        <v>0</v>
      </c>
      <c r="E218" s="44" t="str">
        <f aca="false">IFERROR(IF(ScheduleJ!$B218&lt;&gt;"",VLOOKUP(A218,LocationsA_Note,2,FALSE()),""),"")</f>
        <v/>
      </c>
    </row>
    <row r="219" customFormat="false" ht="15" hidden="false" customHeight="false" outlineLevel="0" collapsed="false">
      <c r="A219" s="40"/>
      <c r="B219" s="41"/>
      <c r="C219" s="42"/>
      <c r="D219" s="43" t="n">
        <f aca="false">ROUND(B219*C219,2)</f>
        <v>0</v>
      </c>
      <c r="E219" s="44" t="str">
        <f aca="false">IFERROR(IF(ScheduleJ!$B219&lt;&gt;"",VLOOKUP(A219,LocationsA_Note,2,FALSE()),""),"")</f>
        <v/>
      </c>
    </row>
    <row r="220" customFormat="false" ht="15" hidden="false" customHeight="false" outlineLevel="0" collapsed="false">
      <c r="A220" s="40"/>
      <c r="B220" s="41"/>
      <c r="C220" s="42"/>
      <c r="D220" s="43" t="n">
        <f aca="false">ROUND(B220*C220,2)</f>
        <v>0</v>
      </c>
      <c r="E220" s="44" t="str">
        <f aca="false">IFERROR(IF(ScheduleJ!$B220&lt;&gt;"",VLOOKUP(A220,LocationsA_Note,2,FALSE()),""),"")</f>
        <v/>
      </c>
    </row>
    <row r="221" customFormat="false" ht="15" hidden="false" customHeight="false" outlineLevel="0" collapsed="false">
      <c r="A221" s="40"/>
      <c r="B221" s="41"/>
      <c r="C221" s="42"/>
      <c r="D221" s="43" t="n">
        <f aca="false">ROUND(B221*C221,2)</f>
        <v>0</v>
      </c>
      <c r="E221" s="44" t="str">
        <f aca="false">IFERROR(IF(ScheduleJ!$B221&lt;&gt;"",VLOOKUP(A221,LocationsA_Note,2,FALSE()),""),"")</f>
        <v/>
      </c>
    </row>
    <row r="222" customFormat="false" ht="15" hidden="false" customHeight="false" outlineLevel="0" collapsed="false">
      <c r="A222" s="40"/>
      <c r="B222" s="41"/>
      <c r="C222" s="42"/>
      <c r="D222" s="43" t="n">
        <f aca="false">ROUND(B222*C222,2)</f>
        <v>0</v>
      </c>
      <c r="E222" s="44" t="str">
        <f aca="false">IFERROR(IF(ScheduleJ!$B222&lt;&gt;"",VLOOKUP(A222,LocationsA_Note,2,FALSE()),""),"")</f>
        <v/>
      </c>
    </row>
    <row r="223" customFormat="false" ht="15" hidden="false" customHeight="false" outlineLevel="0" collapsed="false">
      <c r="A223" s="40"/>
      <c r="B223" s="41"/>
      <c r="C223" s="42"/>
      <c r="D223" s="43" t="n">
        <f aca="false">ROUND(B223*C223,2)</f>
        <v>0</v>
      </c>
      <c r="E223" s="44" t="str">
        <f aca="false">IFERROR(IF(ScheduleJ!$B223&lt;&gt;"",VLOOKUP(A223,LocationsA_Note,2,FALSE()),""),"")</f>
        <v/>
      </c>
    </row>
    <row r="224" customFormat="false" ht="15" hidden="false" customHeight="false" outlineLevel="0" collapsed="false">
      <c r="A224" s="40"/>
      <c r="B224" s="41"/>
      <c r="C224" s="42"/>
      <c r="D224" s="43" t="n">
        <f aca="false">ROUND(B224*C224,2)</f>
        <v>0</v>
      </c>
      <c r="E224" s="44" t="str">
        <f aca="false">IFERROR(IF(ScheduleJ!$B224&lt;&gt;"",VLOOKUP(A224,LocationsA_Note,2,FALSE()),""),"")</f>
        <v/>
      </c>
    </row>
    <row r="225" customFormat="false" ht="15" hidden="false" customHeight="false" outlineLevel="0" collapsed="false">
      <c r="A225" s="40"/>
      <c r="B225" s="41"/>
      <c r="C225" s="42"/>
      <c r="D225" s="43" t="n">
        <f aca="false">ROUND(B225*C225,2)</f>
        <v>0</v>
      </c>
      <c r="E225" s="44" t="str">
        <f aca="false">IFERROR(IF(ScheduleJ!$B225&lt;&gt;"",VLOOKUP(A225,LocationsA_Note,2,FALSE()),""),"")</f>
        <v/>
      </c>
    </row>
    <row r="226" customFormat="false" ht="15" hidden="false" customHeight="false" outlineLevel="0" collapsed="false">
      <c r="A226" s="40"/>
      <c r="B226" s="41"/>
      <c r="C226" s="42"/>
      <c r="D226" s="43" t="n">
        <f aca="false">ROUND(B226*C226,2)</f>
        <v>0</v>
      </c>
      <c r="E226" s="44" t="str">
        <f aca="false">IFERROR(IF(ScheduleJ!$B226&lt;&gt;"",VLOOKUP(A226,LocationsA_Note,2,FALSE()),""),"")</f>
        <v/>
      </c>
    </row>
    <row r="227" customFormat="false" ht="15" hidden="false" customHeight="false" outlineLevel="0" collapsed="false">
      <c r="A227" s="40"/>
      <c r="B227" s="41"/>
      <c r="C227" s="42"/>
      <c r="D227" s="43" t="n">
        <f aca="false">ROUND(B227*C227,2)</f>
        <v>0</v>
      </c>
      <c r="E227" s="44" t="str">
        <f aca="false">IFERROR(IF(ScheduleJ!$B227&lt;&gt;"",VLOOKUP(A227,LocationsA_Note,2,FALSE()),""),"")</f>
        <v/>
      </c>
    </row>
    <row r="228" customFormat="false" ht="15" hidden="false" customHeight="false" outlineLevel="0" collapsed="false">
      <c r="A228" s="40"/>
      <c r="B228" s="41"/>
      <c r="C228" s="42"/>
      <c r="D228" s="43" t="n">
        <f aca="false">ROUND(B228*C228,2)</f>
        <v>0</v>
      </c>
      <c r="E228" s="44" t="str">
        <f aca="false">IFERROR(IF(ScheduleJ!$B228&lt;&gt;"",VLOOKUP(A228,LocationsA_Note,2,FALSE()),""),"")</f>
        <v/>
      </c>
    </row>
    <row r="229" customFormat="false" ht="15" hidden="false" customHeight="false" outlineLevel="0" collapsed="false">
      <c r="A229" s="40"/>
      <c r="B229" s="41"/>
      <c r="C229" s="42"/>
      <c r="D229" s="43" t="n">
        <f aca="false">ROUND(B229*C229,2)</f>
        <v>0</v>
      </c>
      <c r="E229" s="44" t="str">
        <f aca="false">IFERROR(IF(ScheduleJ!$B229&lt;&gt;"",VLOOKUP(A229,LocationsA_Note,2,FALSE()),""),"")</f>
        <v/>
      </c>
    </row>
    <row r="230" customFormat="false" ht="15" hidden="false" customHeight="false" outlineLevel="0" collapsed="false">
      <c r="A230" s="40"/>
      <c r="B230" s="41"/>
      <c r="C230" s="42"/>
      <c r="D230" s="43" t="n">
        <f aca="false">ROUND(B230*C230,2)</f>
        <v>0</v>
      </c>
      <c r="E230" s="44" t="str">
        <f aca="false">IFERROR(IF(ScheduleJ!$B230&lt;&gt;"",VLOOKUP(A230,LocationsA_Note,2,FALSE()),""),"")</f>
        <v/>
      </c>
    </row>
    <row r="231" customFormat="false" ht="15" hidden="false" customHeight="false" outlineLevel="0" collapsed="false">
      <c r="A231" s="40"/>
      <c r="B231" s="41"/>
      <c r="C231" s="42"/>
      <c r="D231" s="43" t="n">
        <f aca="false">ROUND(B231*C231,2)</f>
        <v>0</v>
      </c>
      <c r="E231" s="44" t="str">
        <f aca="false">IFERROR(IF(ScheduleJ!$B231&lt;&gt;"",VLOOKUP(A231,LocationsA_Note,2,FALSE()),""),"")</f>
        <v/>
      </c>
    </row>
    <row r="232" customFormat="false" ht="15" hidden="false" customHeight="false" outlineLevel="0" collapsed="false">
      <c r="A232" s="40"/>
      <c r="B232" s="41"/>
      <c r="C232" s="42"/>
      <c r="D232" s="43" t="n">
        <f aca="false">ROUND(B232*C232,2)</f>
        <v>0</v>
      </c>
      <c r="E232" s="44" t="str">
        <f aca="false">IFERROR(IF(ScheduleJ!$B232&lt;&gt;"",VLOOKUP(A232,LocationsA_Note,2,FALSE()),""),"")</f>
        <v/>
      </c>
    </row>
    <row r="233" customFormat="false" ht="15" hidden="false" customHeight="false" outlineLevel="0" collapsed="false">
      <c r="A233" s="40"/>
      <c r="B233" s="41"/>
      <c r="C233" s="42"/>
      <c r="D233" s="43" t="n">
        <f aca="false">ROUND(B233*C233,2)</f>
        <v>0</v>
      </c>
      <c r="E233" s="44" t="str">
        <f aca="false">IFERROR(IF(ScheduleJ!$B233&lt;&gt;"",VLOOKUP(A233,LocationsA_Note,2,FALSE()),""),"")</f>
        <v/>
      </c>
    </row>
    <row r="234" customFormat="false" ht="15" hidden="false" customHeight="false" outlineLevel="0" collapsed="false">
      <c r="A234" s="40"/>
      <c r="B234" s="41"/>
      <c r="C234" s="42"/>
      <c r="D234" s="43" t="n">
        <f aca="false">ROUND(B234*C234,2)</f>
        <v>0</v>
      </c>
      <c r="E234" s="44" t="str">
        <f aca="false">IFERROR(IF(ScheduleJ!$B234&lt;&gt;"",VLOOKUP(A234,LocationsA_Note,2,FALSE()),""),"")</f>
        <v/>
      </c>
    </row>
    <row r="235" customFormat="false" ht="15" hidden="false" customHeight="false" outlineLevel="0" collapsed="false">
      <c r="A235" s="40"/>
      <c r="B235" s="41"/>
      <c r="C235" s="42"/>
      <c r="D235" s="43" t="n">
        <f aca="false">ROUND(B235*C235,2)</f>
        <v>0</v>
      </c>
      <c r="E235" s="44" t="str">
        <f aca="false">IFERROR(IF(ScheduleJ!$B235&lt;&gt;"",VLOOKUP(A235,LocationsA_Note,2,FALSE()),""),"")</f>
        <v/>
      </c>
    </row>
    <row r="236" customFormat="false" ht="15" hidden="false" customHeight="false" outlineLevel="0" collapsed="false">
      <c r="A236" s="40"/>
      <c r="B236" s="41"/>
      <c r="C236" s="42"/>
      <c r="D236" s="43" t="n">
        <f aca="false">ROUND(B236*C236,2)</f>
        <v>0</v>
      </c>
      <c r="E236" s="44" t="str">
        <f aca="false">IFERROR(IF(ScheduleJ!$B236&lt;&gt;"",VLOOKUP(A236,LocationsA_Note,2,FALSE()),""),"")</f>
        <v/>
      </c>
    </row>
    <row r="237" customFormat="false" ht="15" hidden="false" customHeight="false" outlineLevel="0" collapsed="false">
      <c r="A237" s="40"/>
      <c r="B237" s="41"/>
      <c r="C237" s="42"/>
      <c r="D237" s="43" t="n">
        <f aca="false">ROUND(B237*C237,2)</f>
        <v>0</v>
      </c>
      <c r="E237" s="44" t="str">
        <f aca="false">IFERROR(IF(ScheduleJ!$B237&lt;&gt;"",VLOOKUP(A237,LocationsA_Note,2,FALSE()),""),"")</f>
        <v/>
      </c>
    </row>
    <row r="238" customFormat="false" ht="15" hidden="false" customHeight="false" outlineLevel="0" collapsed="false">
      <c r="A238" s="40"/>
      <c r="B238" s="41"/>
      <c r="C238" s="42"/>
      <c r="D238" s="43" t="n">
        <f aca="false">ROUND(B238*C238,2)</f>
        <v>0</v>
      </c>
      <c r="E238" s="44" t="str">
        <f aca="false">IFERROR(IF(ScheduleJ!$B238&lt;&gt;"",VLOOKUP(A238,LocationsA_Note,2,FALSE()),""),"")</f>
        <v/>
      </c>
    </row>
    <row r="239" customFormat="false" ht="15" hidden="false" customHeight="false" outlineLevel="0" collapsed="false">
      <c r="A239" s="40"/>
      <c r="B239" s="41"/>
      <c r="C239" s="42"/>
      <c r="D239" s="43" t="n">
        <f aca="false">ROUND(B239*C239,2)</f>
        <v>0</v>
      </c>
      <c r="E239" s="44" t="str">
        <f aca="false">IFERROR(IF(ScheduleJ!$B239&lt;&gt;"",VLOOKUP(A239,LocationsA_Note,2,FALSE()),""),"")</f>
        <v/>
      </c>
    </row>
    <row r="240" customFormat="false" ht="15" hidden="false" customHeight="false" outlineLevel="0" collapsed="false">
      <c r="A240" s="40"/>
      <c r="B240" s="41"/>
      <c r="C240" s="42"/>
      <c r="D240" s="43" t="n">
        <f aca="false">ROUND(B240*C240,2)</f>
        <v>0</v>
      </c>
      <c r="E240" s="44" t="str">
        <f aca="false">IFERROR(IF(ScheduleJ!$B240&lt;&gt;"",VLOOKUP(A240,LocationsA_Note,2,FALSE()),""),"")</f>
        <v/>
      </c>
    </row>
    <row r="241" customFormat="false" ht="15" hidden="false" customHeight="false" outlineLevel="0" collapsed="false">
      <c r="A241" s="40"/>
      <c r="B241" s="41"/>
      <c r="C241" s="42"/>
      <c r="D241" s="43" t="n">
        <f aca="false">ROUND(B241*C241,2)</f>
        <v>0</v>
      </c>
      <c r="E241" s="44" t="str">
        <f aca="false">IFERROR(IF(ScheduleJ!$B241&lt;&gt;"",VLOOKUP(A241,LocationsA_Note,2,FALSE()),""),"")</f>
        <v/>
      </c>
    </row>
    <row r="242" customFormat="false" ht="15" hidden="false" customHeight="false" outlineLevel="0" collapsed="false">
      <c r="A242" s="40"/>
      <c r="B242" s="41"/>
      <c r="C242" s="42"/>
      <c r="D242" s="43" t="n">
        <f aca="false">ROUND(B242*C242,2)</f>
        <v>0</v>
      </c>
      <c r="E242" s="44" t="str">
        <f aca="false">IFERROR(IF(ScheduleJ!$B242&lt;&gt;"",VLOOKUP(A242,LocationsA_Note,2,FALSE()),""),"")</f>
        <v/>
      </c>
    </row>
    <row r="243" customFormat="false" ht="15" hidden="false" customHeight="false" outlineLevel="0" collapsed="false">
      <c r="A243" s="40"/>
      <c r="B243" s="41"/>
      <c r="C243" s="42"/>
      <c r="D243" s="43" t="n">
        <f aca="false">ROUND(B243*C243,2)</f>
        <v>0</v>
      </c>
      <c r="E243" s="44" t="str">
        <f aca="false">IFERROR(IF(ScheduleJ!$B243&lt;&gt;"",VLOOKUP(A243,LocationsA_Note,2,FALSE()),""),"")</f>
        <v/>
      </c>
    </row>
    <row r="244" customFormat="false" ht="15" hidden="false" customHeight="false" outlineLevel="0" collapsed="false">
      <c r="A244" s="40"/>
      <c r="B244" s="41"/>
      <c r="C244" s="42"/>
      <c r="D244" s="43" t="n">
        <f aca="false">ROUND(B244*C244,2)</f>
        <v>0</v>
      </c>
      <c r="E244" s="44" t="str">
        <f aca="false">IFERROR(IF(ScheduleJ!$B244&lt;&gt;"",VLOOKUP(A244,LocationsA_Note,2,FALSE()),""),"")</f>
        <v/>
      </c>
    </row>
    <row r="245" customFormat="false" ht="15" hidden="false" customHeight="false" outlineLevel="0" collapsed="false">
      <c r="A245" s="40"/>
      <c r="B245" s="41"/>
      <c r="C245" s="42"/>
      <c r="D245" s="43" t="n">
        <f aca="false">ROUND(B245*C245,2)</f>
        <v>0</v>
      </c>
      <c r="E245" s="44" t="str">
        <f aca="false">IFERROR(IF(ScheduleJ!$B245&lt;&gt;"",VLOOKUP(A245,LocationsA_Note,2,FALSE()),""),"")</f>
        <v/>
      </c>
    </row>
    <row r="246" customFormat="false" ht="15" hidden="false" customHeight="false" outlineLevel="0" collapsed="false">
      <c r="A246" s="40"/>
      <c r="B246" s="41"/>
      <c r="C246" s="42"/>
      <c r="D246" s="43" t="n">
        <f aca="false">ROUND(B246*C246,2)</f>
        <v>0</v>
      </c>
      <c r="E246" s="44" t="str">
        <f aca="false">IFERROR(IF(ScheduleJ!$B246&lt;&gt;"",VLOOKUP(A246,LocationsA_Note,2,FALSE()),""),"")</f>
        <v/>
      </c>
    </row>
    <row r="247" customFormat="false" ht="15" hidden="false" customHeight="false" outlineLevel="0" collapsed="false">
      <c r="A247" s="40"/>
      <c r="B247" s="41"/>
      <c r="C247" s="42"/>
      <c r="D247" s="43" t="n">
        <f aca="false">ROUND(B247*C247,2)</f>
        <v>0</v>
      </c>
      <c r="E247" s="44" t="str">
        <f aca="false">IFERROR(IF(ScheduleJ!$B247&lt;&gt;"",VLOOKUP(A247,LocationsA_Note,2,FALSE()),""),"")</f>
        <v/>
      </c>
    </row>
    <row r="248" customFormat="false" ht="15" hidden="false" customHeight="false" outlineLevel="0" collapsed="false">
      <c r="A248" s="40"/>
      <c r="B248" s="41"/>
      <c r="C248" s="42"/>
      <c r="D248" s="43" t="n">
        <f aca="false">ROUND(B248*C248,2)</f>
        <v>0</v>
      </c>
      <c r="E248" s="44" t="str">
        <f aca="false">IFERROR(IF(ScheduleJ!$B248&lt;&gt;"",VLOOKUP(A248,LocationsA_Note,2,FALSE()),""),"")</f>
        <v/>
      </c>
    </row>
    <row r="249" customFormat="false" ht="15" hidden="false" customHeight="false" outlineLevel="0" collapsed="false">
      <c r="A249" s="40"/>
      <c r="B249" s="41"/>
      <c r="C249" s="42"/>
      <c r="D249" s="43" t="n">
        <f aca="false">ROUND(B249*C249,2)</f>
        <v>0</v>
      </c>
      <c r="E249" s="44" t="str">
        <f aca="false">IFERROR(IF(ScheduleJ!$B249&lt;&gt;"",VLOOKUP(A249,LocationsA_Note,2,FALSE()),""),"")</f>
        <v/>
      </c>
    </row>
    <row r="250" customFormat="false" ht="15" hidden="false" customHeight="false" outlineLevel="0" collapsed="false">
      <c r="A250" s="40"/>
      <c r="B250" s="41"/>
      <c r="C250" s="42"/>
      <c r="D250" s="43" t="n">
        <f aca="false">ROUND(B250*C250,2)</f>
        <v>0</v>
      </c>
      <c r="E250" s="44" t="str">
        <f aca="false">IFERROR(IF(ScheduleJ!$B250&lt;&gt;"",VLOOKUP(A250,LocationsA_Note,2,FALSE()),""),"")</f>
        <v/>
      </c>
    </row>
    <row r="251" customFormat="false" ht="15" hidden="false" customHeight="false" outlineLevel="0" collapsed="false">
      <c r="A251" s="40"/>
      <c r="B251" s="41"/>
      <c r="C251" s="42"/>
      <c r="D251" s="43" t="n">
        <f aca="false">ROUND(B251*C251,2)</f>
        <v>0</v>
      </c>
      <c r="E251" s="44" t="str">
        <f aca="false">IFERROR(IF(ScheduleJ!$B251&lt;&gt;"",VLOOKUP(A251,LocationsA_Note,2,FALSE()),""),"")</f>
        <v/>
      </c>
    </row>
    <row r="252" customFormat="false" ht="15" hidden="false" customHeight="false" outlineLevel="0" collapsed="false">
      <c r="A252" s="40"/>
      <c r="B252" s="41"/>
      <c r="C252" s="42"/>
      <c r="D252" s="43" t="n">
        <f aca="false">ROUND(B252*C252,2)</f>
        <v>0</v>
      </c>
      <c r="E252" s="44" t="str">
        <f aca="false">IFERROR(IF(ScheduleJ!$B252&lt;&gt;"",VLOOKUP(A252,LocationsA_Note,2,FALSE()),""),"")</f>
        <v/>
      </c>
    </row>
    <row r="253" customFormat="false" ht="15" hidden="false" customHeight="false" outlineLevel="0" collapsed="false">
      <c r="A253" s="40"/>
      <c r="B253" s="41"/>
      <c r="C253" s="42"/>
      <c r="D253" s="43" t="n">
        <f aca="false">ROUND(B253*C253,2)</f>
        <v>0</v>
      </c>
      <c r="E253" s="44" t="str">
        <f aca="false">IFERROR(IF(ScheduleJ!$B253&lt;&gt;"",VLOOKUP(A253,LocationsA_Note,2,FALSE()),""),"")</f>
        <v/>
      </c>
    </row>
    <row r="254" customFormat="false" ht="15" hidden="false" customHeight="false" outlineLevel="0" collapsed="false">
      <c r="A254" s="40"/>
      <c r="B254" s="41"/>
      <c r="C254" s="42"/>
      <c r="D254" s="43" t="n">
        <f aca="false">ROUND(B254*C254,2)</f>
        <v>0</v>
      </c>
      <c r="E254" s="44" t="str">
        <f aca="false">IFERROR(IF(ScheduleJ!$B254&lt;&gt;"",VLOOKUP(A254,LocationsA_Note,2,FALSE()),""),"")</f>
        <v/>
      </c>
    </row>
    <row r="255" customFormat="false" ht="15" hidden="false" customHeight="false" outlineLevel="0" collapsed="false">
      <c r="A255" s="40"/>
      <c r="B255" s="41"/>
      <c r="C255" s="42"/>
      <c r="D255" s="43" t="n">
        <f aca="false">ROUND(B255*C255,2)</f>
        <v>0</v>
      </c>
      <c r="E255" s="44" t="str">
        <f aca="false">IFERROR(IF(ScheduleJ!$B255&lt;&gt;"",VLOOKUP(A255,LocationsA_Note,2,FALSE()),""),"")</f>
        <v/>
      </c>
    </row>
    <row r="256" customFormat="false" ht="15" hidden="false" customHeight="false" outlineLevel="0" collapsed="false">
      <c r="A256" s="40"/>
      <c r="B256" s="41"/>
      <c r="C256" s="42"/>
      <c r="D256" s="43" t="n">
        <f aca="false">ROUND(B256*C256,2)</f>
        <v>0</v>
      </c>
      <c r="E256" s="44" t="str">
        <f aca="false">IFERROR(IF(ScheduleJ!$B256&lt;&gt;"",VLOOKUP(A256,LocationsA_Note,2,FALSE()),""),"")</f>
        <v/>
      </c>
    </row>
    <row r="257" customFormat="false" ht="15" hidden="false" customHeight="false" outlineLevel="0" collapsed="false">
      <c r="A257" s="40"/>
      <c r="B257" s="41"/>
      <c r="C257" s="42"/>
      <c r="D257" s="43" t="n">
        <f aca="false">ROUND(B257*C257,2)</f>
        <v>0</v>
      </c>
      <c r="E257" s="44" t="str">
        <f aca="false">IFERROR(IF(ScheduleJ!$B257&lt;&gt;"",VLOOKUP(A257,LocationsA_Note,2,FALSE()),""),"")</f>
        <v/>
      </c>
    </row>
    <row r="258" customFormat="false" ht="15" hidden="false" customHeight="false" outlineLevel="0" collapsed="false">
      <c r="A258" s="40"/>
      <c r="B258" s="41"/>
      <c r="C258" s="42"/>
      <c r="D258" s="43" t="n">
        <f aca="false">ROUND(B258*C258,2)</f>
        <v>0</v>
      </c>
      <c r="E258" s="44" t="str">
        <f aca="false">IFERROR(IF(ScheduleJ!$B258&lt;&gt;"",VLOOKUP(A258,LocationsA_Note,2,FALSE()),""),"")</f>
        <v/>
      </c>
    </row>
    <row r="259" customFormat="false" ht="15" hidden="false" customHeight="false" outlineLevel="0" collapsed="false">
      <c r="A259" s="40"/>
      <c r="B259" s="41"/>
      <c r="C259" s="42"/>
      <c r="D259" s="43" t="n">
        <f aca="false">ROUND(B259*C259,2)</f>
        <v>0</v>
      </c>
      <c r="E259" s="44" t="str">
        <f aca="false">IFERROR(IF(ScheduleJ!$B259&lt;&gt;"",VLOOKUP(A259,LocationsA_Note,2,FALSE()),""),"")</f>
        <v/>
      </c>
    </row>
    <row r="260" customFormat="false" ht="15" hidden="false" customHeight="false" outlineLevel="0" collapsed="false">
      <c r="A260" s="40"/>
      <c r="B260" s="41"/>
      <c r="C260" s="42"/>
      <c r="D260" s="43" t="n">
        <f aca="false">ROUND(B260*C260,2)</f>
        <v>0</v>
      </c>
      <c r="E260" s="44" t="str">
        <f aca="false">IFERROR(IF(ScheduleJ!$B260&lt;&gt;"",VLOOKUP(A260,LocationsA_Note,2,FALSE()),""),"")</f>
        <v/>
      </c>
    </row>
    <row r="261" customFormat="false" ht="15" hidden="false" customHeight="false" outlineLevel="0" collapsed="false">
      <c r="A261" s="40"/>
      <c r="B261" s="41"/>
      <c r="C261" s="42"/>
      <c r="D261" s="43" t="n">
        <f aca="false">ROUND(B261*C261,2)</f>
        <v>0</v>
      </c>
      <c r="E261" s="44" t="str">
        <f aca="false">IFERROR(IF(ScheduleJ!$B261&lt;&gt;"",VLOOKUP(A261,LocationsA_Note,2,FALSE()),""),"")</f>
        <v/>
      </c>
    </row>
    <row r="262" customFormat="false" ht="15" hidden="false" customHeight="false" outlineLevel="0" collapsed="false">
      <c r="A262" s="40"/>
      <c r="B262" s="41"/>
      <c r="C262" s="42"/>
      <c r="D262" s="43" t="n">
        <f aca="false">ROUND(B262*C262,2)</f>
        <v>0</v>
      </c>
      <c r="E262" s="44" t="str">
        <f aca="false">IFERROR(IF(ScheduleJ!$B262&lt;&gt;"",VLOOKUP(A262,LocationsA_Note,2,FALSE()),""),"")</f>
        <v/>
      </c>
    </row>
    <row r="263" customFormat="false" ht="15" hidden="false" customHeight="false" outlineLevel="0" collapsed="false">
      <c r="A263" s="40"/>
      <c r="B263" s="41"/>
      <c r="C263" s="42"/>
      <c r="D263" s="43" t="n">
        <f aca="false">ROUND(B263*C263,2)</f>
        <v>0</v>
      </c>
      <c r="E263" s="44" t="str">
        <f aca="false">IFERROR(IF(ScheduleJ!$B263&lt;&gt;"",VLOOKUP(A263,LocationsA_Note,2,FALSE()),""),"")</f>
        <v/>
      </c>
    </row>
    <row r="264" customFormat="false" ht="15" hidden="false" customHeight="false" outlineLevel="0" collapsed="false">
      <c r="A264" s="40"/>
      <c r="B264" s="41"/>
      <c r="C264" s="42"/>
      <c r="D264" s="43" t="n">
        <f aca="false">ROUND(B264*C264,2)</f>
        <v>0</v>
      </c>
      <c r="E264" s="44" t="str">
        <f aca="false">IFERROR(IF(ScheduleJ!$B264&lt;&gt;"",VLOOKUP(A264,LocationsA_Note,2,FALSE()),""),"")</f>
        <v/>
      </c>
    </row>
    <row r="265" customFormat="false" ht="15" hidden="false" customHeight="false" outlineLevel="0" collapsed="false">
      <c r="A265" s="40"/>
      <c r="B265" s="41"/>
      <c r="C265" s="42"/>
      <c r="D265" s="43" t="n">
        <f aca="false">ROUND(B265*C265,2)</f>
        <v>0</v>
      </c>
      <c r="E265" s="44" t="str">
        <f aca="false">IFERROR(IF(ScheduleJ!$B265&lt;&gt;"",VLOOKUP(A265,LocationsA_Note,2,FALSE()),""),"")</f>
        <v/>
      </c>
    </row>
    <row r="266" customFormat="false" ht="15" hidden="false" customHeight="false" outlineLevel="0" collapsed="false">
      <c r="A266" s="40"/>
      <c r="B266" s="41"/>
      <c r="C266" s="42"/>
      <c r="D266" s="43" t="n">
        <f aca="false">ROUND(B266*C266,2)</f>
        <v>0</v>
      </c>
      <c r="E266" s="44" t="str">
        <f aca="false">IFERROR(IF(ScheduleJ!$B266&lt;&gt;"",VLOOKUP(A266,LocationsA_Note,2,FALSE()),""),"")</f>
        <v/>
      </c>
    </row>
    <row r="267" customFormat="false" ht="15" hidden="false" customHeight="false" outlineLevel="0" collapsed="false">
      <c r="A267" s="40"/>
      <c r="B267" s="41"/>
      <c r="C267" s="42"/>
      <c r="D267" s="43" t="n">
        <f aca="false">ROUND(B267*C267,2)</f>
        <v>0</v>
      </c>
      <c r="E267" s="44" t="str">
        <f aca="false">IFERROR(IF(ScheduleJ!$B267&lt;&gt;"",VLOOKUP(A267,LocationsA_Note,2,FALSE()),""),"")</f>
        <v/>
      </c>
    </row>
    <row r="268" customFormat="false" ht="15" hidden="false" customHeight="false" outlineLevel="0" collapsed="false">
      <c r="A268" s="40"/>
      <c r="B268" s="41"/>
      <c r="C268" s="42"/>
      <c r="D268" s="43" t="n">
        <f aca="false">ROUND(B268*C268,2)</f>
        <v>0</v>
      </c>
      <c r="E268" s="44" t="str">
        <f aca="false">IFERROR(IF(ScheduleJ!$B268&lt;&gt;"",VLOOKUP(A268,LocationsA_Note,2,FALSE()),""),"")</f>
        <v/>
      </c>
    </row>
    <row r="269" customFormat="false" ht="15" hidden="false" customHeight="false" outlineLevel="0" collapsed="false">
      <c r="A269" s="40"/>
      <c r="B269" s="41"/>
      <c r="C269" s="42"/>
      <c r="D269" s="43" t="n">
        <f aca="false">ROUND(B269*C269,2)</f>
        <v>0</v>
      </c>
      <c r="E269" s="44" t="str">
        <f aca="false">IFERROR(IF(ScheduleJ!$B269&lt;&gt;"",VLOOKUP(A269,LocationsA_Note,2,FALSE()),""),"")</f>
        <v/>
      </c>
    </row>
    <row r="270" customFormat="false" ht="15" hidden="false" customHeight="false" outlineLevel="0" collapsed="false">
      <c r="A270" s="40"/>
      <c r="B270" s="41"/>
      <c r="C270" s="42"/>
      <c r="D270" s="43" t="n">
        <f aca="false">ROUND(B270*C270,2)</f>
        <v>0</v>
      </c>
      <c r="E270" s="44" t="str">
        <f aca="false">IFERROR(IF(ScheduleJ!$B270&lt;&gt;"",VLOOKUP(A270,LocationsA_Note,2,FALSE()),""),"")</f>
        <v/>
      </c>
    </row>
    <row r="271" customFormat="false" ht="15" hidden="false" customHeight="false" outlineLevel="0" collapsed="false">
      <c r="A271" s="40"/>
      <c r="B271" s="41"/>
      <c r="C271" s="42"/>
      <c r="D271" s="43" t="n">
        <f aca="false">ROUND(B271*C271,2)</f>
        <v>0</v>
      </c>
      <c r="E271" s="44" t="str">
        <f aca="false">IFERROR(IF(ScheduleJ!$B271&lt;&gt;"",VLOOKUP(A271,LocationsA_Note,2,FALSE()),""),"")</f>
        <v/>
      </c>
    </row>
    <row r="272" customFormat="false" ht="15" hidden="false" customHeight="false" outlineLevel="0" collapsed="false">
      <c r="A272" s="40"/>
      <c r="B272" s="41"/>
      <c r="C272" s="42"/>
      <c r="D272" s="43" t="n">
        <f aca="false">ROUND(B272*C272,2)</f>
        <v>0</v>
      </c>
      <c r="E272" s="44" t="str">
        <f aca="false">IFERROR(IF(ScheduleJ!$B272&lt;&gt;"",VLOOKUP(A272,LocationsA_Note,2,FALSE()),""),"")</f>
        <v/>
      </c>
    </row>
    <row r="273" customFormat="false" ht="15" hidden="false" customHeight="false" outlineLevel="0" collapsed="false">
      <c r="A273" s="40"/>
      <c r="B273" s="41"/>
      <c r="C273" s="42"/>
      <c r="D273" s="43" t="n">
        <f aca="false">ROUND(B273*C273,2)</f>
        <v>0</v>
      </c>
      <c r="E273" s="44" t="str">
        <f aca="false">IFERROR(IF(ScheduleJ!$B273&lt;&gt;"",VLOOKUP(A273,LocationsA_Note,2,FALSE()),""),"")</f>
        <v/>
      </c>
    </row>
    <row r="274" customFormat="false" ht="15" hidden="false" customHeight="false" outlineLevel="0" collapsed="false">
      <c r="A274" s="40"/>
      <c r="B274" s="41"/>
      <c r="C274" s="42"/>
      <c r="D274" s="43" t="n">
        <f aca="false">ROUND(B274*C274,2)</f>
        <v>0</v>
      </c>
      <c r="E274" s="44" t="str">
        <f aca="false">IFERROR(IF(ScheduleJ!$B274&lt;&gt;"",VLOOKUP(A274,LocationsA_Note,2,FALSE()),""),"")</f>
        <v/>
      </c>
    </row>
    <row r="275" customFormat="false" ht="15" hidden="false" customHeight="false" outlineLevel="0" collapsed="false">
      <c r="A275" s="40"/>
      <c r="B275" s="41"/>
      <c r="C275" s="42"/>
      <c r="D275" s="43" t="n">
        <f aca="false">ROUND(B275*C275,2)</f>
        <v>0</v>
      </c>
      <c r="E275" s="44" t="str">
        <f aca="false">IFERROR(IF(ScheduleJ!$B275&lt;&gt;"",VLOOKUP(A275,LocationsA_Note,2,FALSE()),""),"")</f>
        <v/>
      </c>
    </row>
    <row r="276" customFormat="false" ht="15" hidden="false" customHeight="false" outlineLevel="0" collapsed="false">
      <c r="A276" s="40"/>
      <c r="B276" s="41"/>
      <c r="C276" s="42"/>
      <c r="D276" s="43" t="n">
        <f aca="false">ROUND(B276*C276,2)</f>
        <v>0</v>
      </c>
      <c r="E276" s="44" t="str">
        <f aca="false">IFERROR(IF(ScheduleJ!$B276&lt;&gt;"",VLOOKUP(A276,LocationsA_Note,2,FALSE()),""),"")</f>
        <v/>
      </c>
    </row>
    <row r="277" customFormat="false" ht="15" hidden="false" customHeight="false" outlineLevel="0" collapsed="false">
      <c r="A277" s="40"/>
      <c r="B277" s="41"/>
      <c r="C277" s="42"/>
      <c r="D277" s="43" t="n">
        <f aca="false">ROUND(B277*C277,2)</f>
        <v>0</v>
      </c>
      <c r="E277" s="44" t="str">
        <f aca="false">IFERROR(IF(ScheduleJ!$B277&lt;&gt;"",VLOOKUP(A277,LocationsA_Note,2,FALSE()),""),"")</f>
        <v/>
      </c>
    </row>
    <row r="278" customFormat="false" ht="15" hidden="false" customHeight="false" outlineLevel="0" collapsed="false">
      <c r="A278" s="40"/>
      <c r="B278" s="41"/>
      <c r="C278" s="42"/>
      <c r="D278" s="43" t="n">
        <f aca="false">ROUND(B278*C278,2)</f>
        <v>0</v>
      </c>
      <c r="E278" s="44" t="str">
        <f aca="false">IFERROR(IF(ScheduleJ!$B278&lt;&gt;"",VLOOKUP(A278,LocationsA_Note,2,FALSE()),""),"")</f>
        <v/>
      </c>
    </row>
    <row r="279" customFormat="false" ht="15" hidden="false" customHeight="false" outlineLevel="0" collapsed="false">
      <c r="A279" s="40"/>
      <c r="B279" s="41"/>
      <c r="C279" s="42"/>
      <c r="D279" s="43" t="n">
        <f aca="false">ROUND(B279*C279,2)</f>
        <v>0</v>
      </c>
      <c r="E279" s="44" t="str">
        <f aca="false">IFERROR(IF(ScheduleJ!$B279&lt;&gt;"",VLOOKUP(A279,LocationsA_Note,2,FALSE()),""),"")</f>
        <v/>
      </c>
    </row>
    <row r="280" customFormat="false" ht="15" hidden="false" customHeight="false" outlineLevel="0" collapsed="false">
      <c r="A280" s="40"/>
      <c r="B280" s="41"/>
      <c r="C280" s="42"/>
      <c r="D280" s="43" t="n">
        <f aca="false">ROUND(B280*C280,2)</f>
        <v>0</v>
      </c>
      <c r="E280" s="44" t="str">
        <f aca="false">IFERROR(IF(ScheduleJ!$B280&lt;&gt;"",VLOOKUP(A280,LocationsA_Note,2,FALSE()),""),"")</f>
        <v/>
      </c>
    </row>
    <row r="281" customFormat="false" ht="15" hidden="false" customHeight="false" outlineLevel="0" collapsed="false">
      <c r="A281" s="40"/>
      <c r="B281" s="41"/>
      <c r="C281" s="42"/>
      <c r="D281" s="43" t="n">
        <f aca="false">ROUND(B281*C281,2)</f>
        <v>0</v>
      </c>
      <c r="E281" s="44" t="str">
        <f aca="false">IFERROR(IF(ScheduleJ!$B281&lt;&gt;"",VLOOKUP(A281,LocationsA_Note,2,FALSE()),""),"")</f>
        <v/>
      </c>
    </row>
    <row r="282" customFormat="false" ht="15" hidden="false" customHeight="false" outlineLevel="0" collapsed="false">
      <c r="A282" s="40"/>
      <c r="B282" s="41"/>
      <c r="C282" s="42"/>
      <c r="D282" s="43" t="n">
        <f aca="false">ROUND(B282*C282,2)</f>
        <v>0</v>
      </c>
      <c r="E282" s="44" t="str">
        <f aca="false">IFERROR(IF(ScheduleJ!$B282&lt;&gt;"",VLOOKUP(A282,LocationsA_Note,2,FALSE()),""),"")</f>
        <v/>
      </c>
    </row>
    <row r="283" customFormat="false" ht="15" hidden="false" customHeight="false" outlineLevel="0" collapsed="false">
      <c r="A283" s="40"/>
      <c r="B283" s="41"/>
      <c r="C283" s="42"/>
      <c r="D283" s="43" t="n">
        <f aca="false">ROUND(B283*C283,2)</f>
        <v>0</v>
      </c>
      <c r="E283" s="44" t="str">
        <f aca="false">IFERROR(IF(ScheduleJ!$B283&lt;&gt;"",VLOOKUP(A283,LocationsA_Note,2,FALSE()),""),"")</f>
        <v/>
      </c>
    </row>
    <row r="284" customFormat="false" ht="15" hidden="false" customHeight="false" outlineLevel="0" collapsed="false">
      <c r="A284" s="40"/>
      <c r="B284" s="41"/>
      <c r="C284" s="42"/>
      <c r="D284" s="43" t="n">
        <f aca="false">ROUND(B284*C284,2)</f>
        <v>0</v>
      </c>
      <c r="E284" s="44" t="str">
        <f aca="false">IFERROR(IF(ScheduleJ!$B284&lt;&gt;"",VLOOKUP(A284,LocationsA_Note,2,FALSE()),""),"")</f>
        <v/>
      </c>
    </row>
    <row r="285" customFormat="false" ht="15" hidden="false" customHeight="false" outlineLevel="0" collapsed="false">
      <c r="A285" s="40"/>
      <c r="B285" s="41"/>
      <c r="C285" s="42"/>
      <c r="D285" s="43" t="n">
        <f aca="false">ROUND(B285*C285,2)</f>
        <v>0</v>
      </c>
      <c r="E285" s="44" t="str">
        <f aca="false">IFERROR(IF(ScheduleJ!$B285&lt;&gt;"",VLOOKUP(A285,LocationsA_Note,2,FALSE()),""),"")</f>
        <v/>
      </c>
    </row>
    <row r="286" customFormat="false" ht="15" hidden="false" customHeight="false" outlineLevel="0" collapsed="false">
      <c r="A286" s="40"/>
      <c r="B286" s="41"/>
      <c r="C286" s="42"/>
      <c r="D286" s="43" t="n">
        <f aca="false">ROUND(B286*C286,2)</f>
        <v>0</v>
      </c>
      <c r="E286" s="44" t="str">
        <f aca="false">IFERROR(IF(ScheduleJ!$B286&lt;&gt;"",VLOOKUP(A286,LocationsA_Note,2,FALSE()),""),"")</f>
        <v/>
      </c>
    </row>
    <row r="287" customFormat="false" ht="15" hidden="false" customHeight="false" outlineLevel="0" collapsed="false">
      <c r="A287" s="40"/>
      <c r="B287" s="41"/>
      <c r="C287" s="42"/>
      <c r="D287" s="43" t="n">
        <f aca="false">ROUND(B287*C287,2)</f>
        <v>0</v>
      </c>
      <c r="E287" s="44" t="str">
        <f aca="false">IFERROR(IF(ScheduleJ!$B287&lt;&gt;"",VLOOKUP(A287,LocationsA_Note,2,FALSE()),""),"")</f>
        <v/>
      </c>
    </row>
    <row r="288" customFormat="false" ht="15" hidden="false" customHeight="false" outlineLevel="0" collapsed="false">
      <c r="A288" s="40"/>
      <c r="B288" s="41"/>
      <c r="C288" s="42"/>
      <c r="D288" s="43" t="n">
        <f aca="false">ROUND(B288*C288,2)</f>
        <v>0</v>
      </c>
      <c r="E288" s="44" t="str">
        <f aca="false">IFERROR(IF(ScheduleJ!$B288&lt;&gt;"",VLOOKUP(A288,LocationsA_Note,2,FALSE()),""),"")</f>
        <v/>
      </c>
    </row>
    <row r="289" customFormat="false" ht="15" hidden="false" customHeight="false" outlineLevel="0" collapsed="false">
      <c r="A289" s="40"/>
      <c r="B289" s="41"/>
      <c r="C289" s="42"/>
      <c r="D289" s="43" t="n">
        <f aca="false">ROUND(B289*C289,2)</f>
        <v>0</v>
      </c>
      <c r="E289" s="44" t="str">
        <f aca="false">IFERROR(IF(ScheduleJ!$B289&lt;&gt;"",VLOOKUP(A289,LocationsA_Note,2,FALSE()),""),"")</f>
        <v/>
      </c>
    </row>
    <row r="290" customFormat="false" ht="15" hidden="false" customHeight="false" outlineLevel="0" collapsed="false">
      <c r="A290" s="40"/>
      <c r="B290" s="41"/>
      <c r="C290" s="42"/>
      <c r="D290" s="43" t="n">
        <f aca="false">ROUND(B290*C290,2)</f>
        <v>0</v>
      </c>
      <c r="E290" s="44" t="str">
        <f aca="false">IFERROR(IF(ScheduleJ!$B290&lt;&gt;"",VLOOKUP(A290,LocationsA_Note,2,FALSE()),""),"")</f>
        <v/>
      </c>
    </row>
    <row r="291" customFormat="false" ht="15" hidden="false" customHeight="false" outlineLevel="0" collapsed="false">
      <c r="A291" s="40"/>
      <c r="B291" s="41"/>
      <c r="C291" s="42"/>
      <c r="D291" s="43" t="n">
        <f aca="false">ROUND(B291*C291,2)</f>
        <v>0</v>
      </c>
      <c r="E291" s="44" t="str">
        <f aca="false">IFERROR(IF(ScheduleJ!$B291&lt;&gt;"",VLOOKUP(A291,LocationsA_Note,2,FALSE()),""),"")</f>
        <v/>
      </c>
    </row>
    <row r="292" customFormat="false" ht="15" hidden="false" customHeight="false" outlineLevel="0" collapsed="false">
      <c r="A292" s="40"/>
      <c r="B292" s="41"/>
      <c r="C292" s="42"/>
      <c r="D292" s="43" t="n">
        <f aca="false">ROUND(B292*C292,2)</f>
        <v>0</v>
      </c>
      <c r="E292" s="44" t="str">
        <f aca="false">IFERROR(IF(ScheduleJ!$B292&lt;&gt;"",VLOOKUP(A292,LocationsA_Note,2,FALSE()),""),"")</f>
        <v/>
      </c>
    </row>
    <row r="293" customFormat="false" ht="15" hidden="false" customHeight="false" outlineLevel="0" collapsed="false">
      <c r="A293" s="40"/>
      <c r="B293" s="41"/>
      <c r="C293" s="42"/>
      <c r="D293" s="43" t="n">
        <f aca="false">ROUND(B293*C293,2)</f>
        <v>0</v>
      </c>
      <c r="E293" s="44" t="str">
        <f aca="false">IFERROR(IF(ScheduleJ!$B293&lt;&gt;"",VLOOKUP(A293,LocationsA_Note,2,FALSE()),""),"")</f>
        <v/>
      </c>
    </row>
    <row r="294" customFormat="false" ht="15" hidden="false" customHeight="false" outlineLevel="0" collapsed="false">
      <c r="A294" s="40"/>
      <c r="B294" s="41"/>
      <c r="C294" s="42"/>
      <c r="D294" s="43" t="n">
        <f aca="false">ROUND(B294*C294,2)</f>
        <v>0</v>
      </c>
      <c r="E294" s="44" t="str">
        <f aca="false">IFERROR(IF(ScheduleJ!$B294&lt;&gt;"",VLOOKUP(A294,LocationsA_Note,2,FALSE()),""),"")</f>
        <v/>
      </c>
    </row>
    <row r="295" customFormat="false" ht="15" hidden="false" customHeight="false" outlineLevel="0" collapsed="false">
      <c r="A295" s="40"/>
      <c r="B295" s="41"/>
      <c r="C295" s="42"/>
      <c r="D295" s="43" t="n">
        <f aca="false">ROUND(B295*C295,2)</f>
        <v>0</v>
      </c>
      <c r="E295" s="44" t="str">
        <f aca="false">IFERROR(IF(ScheduleJ!$B295&lt;&gt;"",VLOOKUP(A295,LocationsA_Note,2,FALSE()),""),"")</f>
        <v/>
      </c>
    </row>
    <row r="296" customFormat="false" ht="15" hidden="false" customHeight="false" outlineLevel="0" collapsed="false">
      <c r="A296" s="40"/>
      <c r="B296" s="41"/>
      <c r="C296" s="42"/>
      <c r="D296" s="43" t="n">
        <f aca="false">ROUND(B296*C296,2)</f>
        <v>0</v>
      </c>
      <c r="E296" s="44" t="str">
        <f aca="false">IFERROR(IF(ScheduleJ!$B296&lt;&gt;"",VLOOKUP(A296,LocationsA_Note,2,FALSE()),""),"")</f>
        <v/>
      </c>
    </row>
    <row r="297" customFormat="false" ht="15" hidden="false" customHeight="false" outlineLevel="0" collapsed="false">
      <c r="A297" s="40"/>
      <c r="B297" s="41"/>
      <c r="C297" s="42"/>
      <c r="D297" s="43" t="n">
        <f aca="false">ROUND(B297*C297,2)</f>
        <v>0</v>
      </c>
      <c r="E297" s="44" t="str">
        <f aca="false">IFERROR(IF(ScheduleJ!$B297&lt;&gt;"",VLOOKUP(A297,LocationsA_Note,2,FALSE()),""),"")</f>
        <v/>
      </c>
    </row>
    <row r="298" customFormat="false" ht="15" hidden="false" customHeight="false" outlineLevel="0" collapsed="false">
      <c r="A298" s="40"/>
      <c r="B298" s="41"/>
      <c r="C298" s="42"/>
      <c r="D298" s="43" t="n">
        <f aca="false">ROUND(B298*C298,2)</f>
        <v>0</v>
      </c>
      <c r="E298" s="44" t="str">
        <f aca="false">IFERROR(IF(ScheduleJ!$B298&lt;&gt;"",VLOOKUP(A298,LocationsA_Note,2,FALSE()),""),"")</f>
        <v/>
      </c>
    </row>
    <row r="299" customFormat="false" ht="15" hidden="false" customHeight="false" outlineLevel="0" collapsed="false">
      <c r="A299" s="40"/>
      <c r="B299" s="41"/>
      <c r="C299" s="42"/>
      <c r="D299" s="43" t="n">
        <f aca="false">ROUND(B299*C299,2)</f>
        <v>0</v>
      </c>
      <c r="E299" s="44" t="str">
        <f aca="false">IFERROR(IF(ScheduleJ!$B299&lt;&gt;"",VLOOKUP(A299,LocationsA_Note,2,FALSE()),""),"")</f>
        <v/>
      </c>
    </row>
    <row r="300" customFormat="false" ht="15" hidden="false" customHeight="false" outlineLevel="0" collapsed="false">
      <c r="A300" s="40"/>
      <c r="B300" s="41"/>
      <c r="C300" s="42"/>
      <c r="D300" s="43" t="n">
        <f aca="false">ROUND(B300*C300,2)</f>
        <v>0</v>
      </c>
      <c r="E300" s="44" t="str">
        <f aca="false">IFERROR(IF(ScheduleJ!$B300&lt;&gt;"",VLOOKUP(A300,LocationsA_Note,2,FALSE()),""),"")</f>
        <v/>
      </c>
    </row>
    <row r="301" customFormat="false" ht="15" hidden="false" customHeight="false" outlineLevel="0" collapsed="false">
      <c r="A301" s="40"/>
      <c r="B301" s="41"/>
      <c r="C301" s="42"/>
      <c r="D301" s="43" t="n">
        <f aca="false">ROUND(B301*C301,2)</f>
        <v>0</v>
      </c>
      <c r="E301" s="44" t="str">
        <f aca="false">IFERROR(IF(ScheduleJ!$B301&lt;&gt;"",VLOOKUP(A301,LocationsA_Note,2,FALSE()),""),"")</f>
        <v/>
      </c>
    </row>
    <row r="302" customFormat="false" ht="15" hidden="false" customHeight="false" outlineLevel="0" collapsed="false">
      <c r="A302" s="40"/>
      <c r="B302" s="41"/>
      <c r="C302" s="42"/>
      <c r="D302" s="43" t="n">
        <f aca="false">ROUND(B302*C302,2)</f>
        <v>0</v>
      </c>
      <c r="E302" s="44" t="str">
        <f aca="false">IFERROR(IF(ScheduleJ!$B302&lt;&gt;"",VLOOKUP(A302,LocationsA_Note,2,FALSE()),""),"")</f>
        <v/>
      </c>
    </row>
    <row r="303" customFormat="false" ht="15" hidden="false" customHeight="false" outlineLevel="0" collapsed="false">
      <c r="A303" s="40"/>
      <c r="B303" s="41"/>
      <c r="C303" s="42"/>
      <c r="D303" s="43" t="n">
        <f aca="false">ROUND(B303*C303,2)</f>
        <v>0</v>
      </c>
      <c r="E303" s="44" t="str">
        <f aca="false">IFERROR(IF(ScheduleJ!$B303&lt;&gt;"",VLOOKUP(A303,LocationsA_Note,2,FALSE()),""),"")</f>
        <v/>
      </c>
    </row>
    <row r="304" customFormat="false" ht="15" hidden="false" customHeight="false" outlineLevel="0" collapsed="false">
      <c r="A304" s="40"/>
      <c r="B304" s="41"/>
      <c r="C304" s="42"/>
      <c r="D304" s="43" t="n">
        <f aca="false">ROUND(B304*C304,2)</f>
        <v>0</v>
      </c>
      <c r="E304" s="44" t="str">
        <f aca="false">IFERROR(IF(ScheduleJ!$B304&lt;&gt;"",VLOOKUP(A304,LocationsA_Note,2,FALSE()),""),"")</f>
        <v/>
      </c>
    </row>
    <row r="305" customFormat="false" ht="15" hidden="false" customHeight="false" outlineLevel="0" collapsed="false">
      <c r="A305" s="40"/>
      <c r="B305" s="41"/>
      <c r="C305" s="42"/>
      <c r="D305" s="43" t="n">
        <f aca="false">ROUND(B305*C305,2)</f>
        <v>0</v>
      </c>
      <c r="E305" s="44" t="str">
        <f aca="false">IFERROR(IF(ScheduleJ!$B305&lt;&gt;"",VLOOKUP(A305,LocationsA_Note,2,FALSE()),""),"")</f>
        <v/>
      </c>
    </row>
    <row r="306" customFormat="false" ht="15" hidden="false" customHeight="false" outlineLevel="0" collapsed="false">
      <c r="A306" s="40"/>
      <c r="B306" s="41"/>
      <c r="C306" s="42"/>
      <c r="D306" s="43" t="n">
        <f aca="false">ROUND(B306*C306,2)</f>
        <v>0</v>
      </c>
      <c r="E306" s="44" t="str">
        <f aca="false">IFERROR(IF(ScheduleJ!$B306&lt;&gt;"",VLOOKUP(A306,LocationsA_Note,2,FALSE()),""),"")</f>
        <v/>
      </c>
    </row>
    <row r="307" customFormat="false" ht="15" hidden="false" customHeight="false" outlineLevel="0" collapsed="false">
      <c r="A307" s="40"/>
      <c r="B307" s="41"/>
      <c r="C307" s="42"/>
      <c r="D307" s="43" t="n">
        <f aca="false">ROUND(B307*C307,2)</f>
        <v>0</v>
      </c>
      <c r="E307" s="44" t="str">
        <f aca="false">IFERROR(IF(ScheduleJ!$B307&lt;&gt;"",VLOOKUP(A307,LocationsA_Note,2,FALSE()),""),"")</f>
        <v/>
      </c>
    </row>
    <row r="308" customFormat="false" ht="15" hidden="false" customHeight="false" outlineLevel="0" collapsed="false">
      <c r="A308" s="40"/>
      <c r="B308" s="41"/>
      <c r="C308" s="42"/>
      <c r="D308" s="43" t="n">
        <f aca="false">ROUND(B308*C308,2)</f>
        <v>0</v>
      </c>
      <c r="E308" s="44" t="str">
        <f aca="false">IFERROR(IF(ScheduleJ!$B308&lt;&gt;"",VLOOKUP(A308,LocationsA_Note,2,FALSE()),""),"")</f>
        <v/>
      </c>
    </row>
    <row r="309" customFormat="false" ht="15" hidden="false" customHeight="false" outlineLevel="0" collapsed="false">
      <c r="A309" s="40"/>
      <c r="B309" s="41"/>
      <c r="C309" s="42"/>
      <c r="D309" s="43" t="n">
        <f aca="false">ROUND(B309*C309,2)</f>
        <v>0</v>
      </c>
      <c r="E309" s="44" t="str">
        <f aca="false">IFERROR(IF(ScheduleJ!$B309&lt;&gt;"",VLOOKUP(A309,LocationsA_Note,2,FALSE()),""),"")</f>
        <v/>
      </c>
    </row>
    <row r="310" customFormat="false" ht="15" hidden="false" customHeight="false" outlineLevel="0" collapsed="false">
      <c r="A310" s="40"/>
      <c r="B310" s="41"/>
      <c r="C310" s="42"/>
      <c r="D310" s="43" t="n">
        <f aca="false">ROUND(B310*C310,2)</f>
        <v>0</v>
      </c>
      <c r="E310" s="44" t="str">
        <f aca="false">IFERROR(IF(ScheduleJ!$B310&lt;&gt;"",VLOOKUP(A310,LocationsA_Note,2,FALSE()),""),"")</f>
        <v/>
      </c>
    </row>
    <row r="311" customFormat="false" ht="15" hidden="false" customHeight="false" outlineLevel="0" collapsed="false">
      <c r="A311" s="40"/>
      <c r="B311" s="41"/>
      <c r="C311" s="42"/>
      <c r="D311" s="43" t="n">
        <f aca="false">ROUND(B311*C311,2)</f>
        <v>0</v>
      </c>
      <c r="E311" s="44" t="str">
        <f aca="false">IFERROR(IF(ScheduleJ!$B311&lt;&gt;"",VLOOKUP(A311,LocationsA_Note,2,FALSE()),""),"")</f>
        <v/>
      </c>
    </row>
    <row r="312" customFormat="false" ht="15" hidden="false" customHeight="false" outlineLevel="0" collapsed="false">
      <c r="A312" s="40"/>
      <c r="B312" s="41"/>
      <c r="C312" s="42"/>
      <c r="D312" s="43" t="n">
        <f aca="false">ROUND(B312*C312,2)</f>
        <v>0</v>
      </c>
      <c r="E312" s="44" t="str">
        <f aca="false">IFERROR(IF(ScheduleJ!$B312&lt;&gt;"",VLOOKUP(A312,LocationsA_Note,2,FALSE()),""),"")</f>
        <v/>
      </c>
    </row>
    <row r="313" customFormat="false" ht="15" hidden="false" customHeight="false" outlineLevel="0" collapsed="false">
      <c r="A313" s="40"/>
      <c r="B313" s="41"/>
      <c r="C313" s="42"/>
      <c r="D313" s="43" t="n">
        <f aca="false">ROUND(B313*C313,2)</f>
        <v>0</v>
      </c>
      <c r="E313" s="44" t="str">
        <f aca="false">IFERROR(IF(ScheduleJ!$B313&lt;&gt;"",VLOOKUP(A313,LocationsA_Note,2,FALSE()),""),"")</f>
        <v/>
      </c>
    </row>
    <row r="314" customFormat="false" ht="15" hidden="false" customHeight="false" outlineLevel="0" collapsed="false">
      <c r="A314" s="40"/>
      <c r="B314" s="41"/>
      <c r="C314" s="42"/>
      <c r="D314" s="43" t="n">
        <f aca="false">ROUND(B314*C314,2)</f>
        <v>0</v>
      </c>
      <c r="E314" s="44" t="str">
        <f aca="false">IFERROR(IF(ScheduleJ!$B314&lt;&gt;"",VLOOKUP(A314,LocationsA_Note,2,FALSE()),""),"")</f>
        <v/>
      </c>
    </row>
    <row r="315" customFormat="false" ht="15" hidden="false" customHeight="false" outlineLevel="0" collapsed="false">
      <c r="A315" s="40"/>
      <c r="B315" s="41"/>
      <c r="C315" s="42"/>
      <c r="D315" s="43" t="n">
        <f aca="false">ROUND(B315*C315,2)</f>
        <v>0</v>
      </c>
      <c r="E315" s="44" t="str">
        <f aca="false">IFERROR(IF(ScheduleJ!$B315&lt;&gt;"",VLOOKUP(A315,LocationsA_Note,2,FALSE()),""),"")</f>
        <v/>
      </c>
    </row>
    <row r="316" customFormat="false" ht="15" hidden="false" customHeight="false" outlineLevel="0" collapsed="false">
      <c r="A316" s="40"/>
      <c r="B316" s="41"/>
      <c r="C316" s="42"/>
      <c r="D316" s="43" t="n">
        <f aca="false">ROUND(B316*C316,2)</f>
        <v>0</v>
      </c>
      <c r="E316" s="44" t="str">
        <f aca="false">IFERROR(IF(ScheduleJ!$B316&lt;&gt;"",VLOOKUP(A316,LocationsA_Note,2,FALSE()),""),"")</f>
        <v/>
      </c>
    </row>
    <row r="317" customFormat="false" ht="15" hidden="false" customHeight="false" outlineLevel="0" collapsed="false">
      <c r="A317" s="40"/>
      <c r="B317" s="41"/>
      <c r="C317" s="42"/>
      <c r="D317" s="43" t="n">
        <f aca="false">ROUND(B317*C317,2)</f>
        <v>0</v>
      </c>
      <c r="E317" s="44" t="str">
        <f aca="false">IFERROR(IF(ScheduleJ!$B317&lt;&gt;"",VLOOKUP(A317,LocationsA_Note,2,FALSE()),""),"")</f>
        <v/>
      </c>
    </row>
    <row r="318" customFormat="false" ht="15" hidden="false" customHeight="false" outlineLevel="0" collapsed="false">
      <c r="A318" s="40"/>
      <c r="B318" s="41"/>
      <c r="C318" s="42"/>
      <c r="D318" s="43" t="n">
        <f aca="false">ROUND(B318*C318,2)</f>
        <v>0</v>
      </c>
      <c r="E318" s="44" t="str">
        <f aca="false">IFERROR(IF(ScheduleJ!$B318&lt;&gt;"",VLOOKUP(A318,LocationsA_Note,2,FALSE()),""),"")</f>
        <v/>
      </c>
    </row>
    <row r="319" customFormat="false" ht="15" hidden="false" customHeight="false" outlineLevel="0" collapsed="false">
      <c r="A319" s="40"/>
      <c r="B319" s="41"/>
      <c r="C319" s="42"/>
      <c r="D319" s="43" t="n">
        <f aca="false">ROUND(B319*C319,2)</f>
        <v>0</v>
      </c>
      <c r="E319" s="44" t="str">
        <f aca="false">IFERROR(IF(ScheduleJ!$B319&lt;&gt;"",VLOOKUP(A319,LocationsA_Note,2,FALSE()),""),"")</f>
        <v/>
      </c>
    </row>
    <row r="320" customFormat="false" ht="15" hidden="false" customHeight="false" outlineLevel="0" collapsed="false">
      <c r="A320" s="40"/>
      <c r="B320" s="41"/>
      <c r="C320" s="42"/>
      <c r="D320" s="43" t="n">
        <f aca="false">ROUND(B320*C320,2)</f>
        <v>0</v>
      </c>
      <c r="E320" s="44" t="str">
        <f aca="false">IFERROR(IF(ScheduleJ!$B320&lt;&gt;"",VLOOKUP(A320,LocationsA_Note,2,FALSE()),""),"")</f>
        <v/>
      </c>
    </row>
    <row r="321" customFormat="false" ht="15" hidden="false" customHeight="false" outlineLevel="0" collapsed="false">
      <c r="A321" s="40"/>
      <c r="B321" s="41"/>
      <c r="C321" s="42"/>
      <c r="D321" s="43" t="n">
        <f aca="false">ROUND(B321*C321,2)</f>
        <v>0</v>
      </c>
      <c r="E321" s="44" t="str">
        <f aca="false">IFERROR(IF(ScheduleJ!$B321&lt;&gt;"",VLOOKUP(A321,LocationsA_Note,2,FALSE()),""),"")</f>
        <v/>
      </c>
    </row>
    <row r="322" customFormat="false" ht="15" hidden="false" customHeight="false" outlineLevel="0" collapsed="false">
      <c r="A322" s="40"/>
      <c r="B322" s="41"/>
      <c r="C322" s="42"/>
      <c r="D322" s="43" t="n">
        <f aca="false">ROUND(B322*C322,2)</f>
        <v>0</v>
      </c>
      <c r="E322" s="44" t="str">
        <f aca="false">IFERROR(IF(ScheduleJ!$B322&lt;&gt;"",VLOOKUP(A322,LocationsA_Note,2,FALSE()),""),"")</f>
        <v/>
      </c>
    </row>
    <row r="323" customFormat="false" ht="15" hidden="false" customHeight="false" outlineLevel="0" collapsed="false">
      <c r="A323" s="40"/>
      <c r="B323" s="41"/>
      <c r="C323" s="42"/>
      <c r="D323" s="43" t="n">
        <f aca="false">ROUND(B323*C323,2)</f>
        <v>0</v>
      </c>
      <c r="E323" s="44" t="str">
        <f aca="false">IFERROR(IF(ScheduleJ!$B323&lt;&gt;"",VLOOKUP(A323,LocationsA_Note,2,FALSE()),""),"")</f>
        <v/>
      </c>
    </row>
    <row r="324" customFormat="false" ht="15" hidden="false" customHeight="false" outlineLevel="0" collapsed="false">
      <c r="A324" s="40"/>
      <c r="B324" s="41"/>
      <c r="C324" s="42"/>
      <c r="D324" s="43" t="n">
        <f aca="false">ROUND(B324*C324,2)</f>
        <v>0</v>
      </c>
      <c r="E324" s="44" t="str">
        <f aca="false">IFERROR(IF(ScheduleJ!$B324&lt;&gt;"",VLOOKUP(A324,LocationsA_Note,2,FALSE()),""),"")</f>
        <v/>
      </c>
    </row>
    <row r="325" customFormat="false" ht="15" hidden="false" customHeight="false" outlineLevel="0" collapsed="false">
      <c r="A325" s="40"/>
      <c r="B325" s="41"/>
      <c r="C325" s="42"/>
      <c r="D325" s="43" t="n">
        <f aca="false">ROUND(B325*C325,2)</f>
        <v>0</v>
      </c>
      <c r="E325" s="44" t="str">
        <f aca="false">IFERROR(IF(ScheduleJ!$B325&lt;&gt;"",VLOOKUP(A325,LocationsA_Note,2,FALSE()),""),"")</f>
        <v/>
      </c>
    </row>
    <row r="326" customFormat="false" ht="15" hidden="false" customHeight="false" outlineLevel="0" collapsed="false">
      <c r="A326" s="40"/>
      <c r="B326" s="41"/>
      <c r="C326" s="42"/>
      <c r="D326" s="43" t="n">
        <f aca="false">ROUND(B326*C326,2)</f>
        <v>0</v>
      </c>
      <c r="E326" s="44" t="str">
        <f aca="false">IFERROR(IF(ScheduleJ!$B326&lt;&gt;"",VLOOKUP(A326,LocationsA_Note,2,FALSE()),""),"")</f>
        <v/>
      </c>
    </row>
    <row r="327" customFormat="false" ht="15" hidden="false" customHeight="false" outlineLevel="0" collapsed="false">
      <c r="A327" s="40"/>
      <c r="B327" s="41"/>
      <c r="C327" s="42"/>
      <c r="D327" s="43" t="n">
        <f aca="false">ROUND(B327*C327,2)</f>
        <v>0</v>
      </c>
      <c r="E327" s="44" t="str">
        <f aca="false">IFERROR(IF(ScheduleJ!$B327&lt;&gt;"",VLOOKUP(A327,LocationsA_Note,2,FALSE()),""),"")</f>
        <v/>
      </c>
    </row>
    <row r="328" customFormat="false" ht="15" hidden="false" customHeight="false" outlineLevel="0" collapsed="false">
      <c r="A328" s="40"/>
      <c r="B328" s="41"/>
      <c r="C328" s="42"/>
      <c r="D328" s="43" t="n">
        <f aca="false">ROUND(B328*C328,2)</f>
        <v>0</v>
      </c>
      <c r="E328" s="44" t="str">
        <f aca="false">IFERROR(IF(ScheduleJ!$B328&lt;&gt;"",VLOOKUP(A328,LocationsA_Note,2,FALSE()),""),"")</f>
        <v/>
      </c>
    </row>
    <row r="329" customFormat="false" ht="15" hidden="false" customHeight="false" outlineLevel="0" collapsed="false">
      <c r="A329" s="40"/>
      <c r="B329" s="41"/>
      <c r="C329" s="42"/>
      <c r="D329" s="43" t="n">
        <f aca="false">ROUND(B329*C329,2)</f>
        <v>0</v>
      </c>
      <c r="E329" s="44" t="str">
        <f aca="false">IFERROR(IF(ScheduleJ!$B329&lt;&gt;"",VLOOKUP(A329,LocationsA_Note,2,FALSE()),""),"")</f>
        <v/>
      </c>
    </row>
    <row r="330" customFormat="false" ht="15" hidden="false" customHeight="false" outlineLevel="0" collapsed="false">
      <c r="A330" s="40"/>
      <c r="B330" s="41"/>
      <c r="C330" s="42"/>
      <c r="D330" s="43" t="n">
        <f aca="false">ROUND(B330*C330,2)</f>
        <v>0</v>
      </c>
      <c r="E330" s="44" t="str">
        <f aca="false">IFERROR(IF(ScheduleJ!$B330&lt;&gt;"",VLOOKUP(A330,LocationsA_Note,2,FALSE()),""),"")</f>
        <v/>
      </c>
    </row>
    <row r="331" customFormat="false" ht="15" hidden="false" customHeight="false" outlineLevel="0" collapsed="false">
      <c r="A331" s="40"/>
      <c r="B331" s="41"/>
      <c r="C331" s="42"/>
      <c r="D331" s="43" t="n">
        <f aca="false">ROUND(B331*C331,2)</f>
        <v>0</v>
      </c>
      <c r="E331" s="44" t="str">
        <f aca="false">IFERROR(IF(ScheduleJ!$B331&lt;&gt;"",VLOOKUP(A331,LocationsA_Note,2,FALSE()),""),"")</f>
        <v/>
      </c>
    </row>
    <row r="332" customFormat="false" ht="15" hidden="false" customHeight="false" outlineLevel="0" collapsed="false">
      <c r="A332" s="40"/>
      <c r="B332" s="41"/>
      <c r="C332" s="42"/>
      <c r="D332" s="43" t="n">
        <f aca="false">ROUND(B332*C332,2)</f>
        <v>0</v>
      </c>
      <c r="E332" s="44" t="str">
        <f aca="false">IFERROR(IF(ScheduleJ!$B332&lt;&gt;"",VLOOKUP(A332,LocationsA_Note,2,FALSE()),""),"")</f>
        <v/>
      </c>
    </row>
    <row r="333" customFormat="false" ht="15" hidden="false" customHeight="false" outlineLevel="0" collapsed="false">
      <c r="A333" s="40"/>
      <c r="B333" s="41"/>
      <c r="C333" s="42"/>
      <c r="D333" s="43" t="n">
        <f aca="false">ROUND(B333*C333,2)</f>
        <v>0</v>
      </c>
      <c r="E333" s="44" t="str">
        <f aca="false">IFERROR(IF(ScheduleJ!$B333&lt;&gt;"",VLOOKUP(A333,LocationsA_Note,2,FALSE()),""),"")</f>
        <v/>
      </c>
    </row>
    <row r="334" customFormat="false" ht="15" hidden="false" customHeight="false" outlineLevel="0" collapsed="false">
      <c r="A334" s="40"/>
      <c r="B334" s="41"/>
      <c r="C334" s="42"/>
      <c r="D334" s="43" t="n">
        <f aca="false">ROUND(B334*C334,2)</f>
        <v>0</v>
      </c>
      <c r="E334" s="44" t="str">
        <f aca="false">IFERROR(IF(ScheduleJ!$B334&lt;&gt;"",VLOOKUP(A334,LocationsA_Note,2,FALSE()),""),"")</f>
        <v/>
      </c>
    </row>
    <row r="335" customFormat="false" ht="15" hidden="false" customHeight="false" outlineLevel="0" collapsed="false">
      <c r="A335" s="40"/>
      <c r="B335" s="41"/>
      <c r="C335" s="42"/>
      <c r="D335" s="43" t="n">
        <f aca="false">ROUND(B335*C335,2)</f>
        <v>0</v>
      </c>
      <c r="E335" s="44" t="str">
        <f aca="false">IFERROR(IF(ScheduleJ!$B335&lt;&gt;"",VLOOKUP(A335,LocationsA_Note,2,FALSE()),""),"")</f>
        <v/>
      </c>
    </row>
    <row r="336" customFormat="false" ht="15" hidden="false" customHeight="false" outlineLevel="0" collapsed="false">
      <c r="A336" s="40"/>
      <c r="B336" s="41"/>
      <c r="C336" s="42"/>
      <c r="D336" s="43" t="n">
        <f aca="false">ROUND(B336*C336,2)</f>
        <v>0</v>
      </c>
      <c r="E336" s="44" t="str">
        <f aca="false">IFERROR(IF(ScheduleJ!$B336&lt;&gt;"",VLOOKUP(A336,LocationsA_Note,2,FALSE()),""),"")</f>
        <v/>
      </c>
    </row>
    <row r="337" customFormat="false" ht="15" hidden="false" customHeight="false" outlineLevel="0" collapsed="false">
      <c r="A337" s="40"/>
      <c r="B337" s="41"/>
      <c r="C337" s="42"/>
      <c r="D337" s="43" t="n">
        <f aca="false">ROUND(B337*C337,2)</f>
        <v>0</v>
      </c>
      <c r="E337" s="44" t="str">
        <f aca="false">IFERROR(IF(ScheduleJ!$B337&lt;&gt;"",VLOOKUP(A337,LocationsA_Note,2,FALSE()),""),"")</f>
        <v/>
      </c>
    </row>
    <row r="338" customFormat="false" ht="15" hidden="false" customHeight="false" outlineLevel="0" collapsed="false">
      <c r="A338" s="40"/>
      <c r="B338" s="41"/>
      <c r="C338" s="42"/>
      <c r="D338" s="43" t="n">
        <f aca="false">ROUND(B338*C338,2)</f>
        <v>0</v>
      </c>
      <c r="E338" s="44" t="str">
        <f aca="false">IFERROR(IF(ScheduleJ!$B338&lt;&gt;"",VLOOKUP(A338,LocationsA_Note,2,FALSE()),""),"")</f>
        <v/>
      </c>
    </row>
    <row r="339" customFormat="false" ht="15" hidden="false" customHeight="false" outlineLevel="0" collapsed="false">
      <c r="A339" s="40"/>
      <c r="B339" s="41"/>
      <c r="C339" s="42"/>
      <c r="D339" s="43" t="n">
        <f aca="false">ROUND(B339*C339,2)</f>
        <v>0</v>
      </c>
      <c r="E339" s="44" t="str">
        <f aca="false">IFERROR(IF(ScheduleJ!$B339&lt;&gt;"",VLOOKUP(A339,LocationsA_Note,2,FALSE()),""),"")</f>
        <v/>
      </c>
    </row>
    <row r="340" customFormat="false" ht="15" hidden="false" customHeight="false" outlineLevel="0" collapsed="false">
      <c r="A340" s="40"/>
      <c r="B340" s="41"/>
      <c r="C340" s="42"/>
      <c r="D340" s="43" t="n">
        <f aca="false">ROUND(B340*C340,2)</f>
        <v>0</v>
      </c>
      <c r="E340" s="44" t="str">
        <f aca="false">IFERROR(IF(ScheduleJ!$B340&lt;&gt;"",VLOOKUP(A340,LocationsA_Note,2,FALSE()),""),"")</f>
        <v/>
      </c>
    </row>
    <row r="341" customFormat="false" ht="15" hidden="false" customHeight="false" outlineLevel="0" collapsed="false">
      <c r="A341" s="40"/>
      <c r="B341" s="41"/>
      <c r="C341" s="42"/>
      <c r="D341" s="43" t="n">
        <f aca="false">ROUND(B341*C341,2)</f>
        <v>0</v>
      </c>
      <c r="E341" s="44" t="str">
        <f aca="false">IFERROR(IF(ScheduleJ!$B341&lt;&gt;"",VLOOKUP(A341,LocationsA_Note,2,FALSE()),""),"")</f>
        <v/>
      </c>
    </row>
    <row r="342" customFormat="false" ht="15" hidden="false" customHeight="false" outlineLevel="0" collapsed="false">
      <c r="A342" s="40"/>
      <c r="B342" s="41"/>
      <c r="C342" s="42"/>
      <c r="D342" s="43" t="n">
        <f aca="false">ROUND(B342*C342,2)</f>
        <v>0</v>
      </c>
      <c r="E342" s="44" t="str">
        <f aca="false">IFERROR(IF(ScheduleJ!$B342&lt;&gt;"",VLOOKUP(A342,LocationsA_Note,2,FALSE()),""),"")</f>
        <v/>
      </c>
    </row>
    <row r="343" customFormat="false" ht="15" hidden="false" customHeight="false" outlineLevel="0" collapsed="false">
      <c r="A343" s="40"/>
      <c r="B343" s="41"/>
      <c r="C343" s="42"/>
      <c r="D343" s="43" t="n">
        <f aca="false">ROUND(B343*C343,2)</f>
        <v>0</v>
      </c>
      <c r="E343" s="44" t="str">
        <f aca="false">IFERROR(IF(ScheduleJ!$B343&lt;&gt;"",VLOOKUP(A343,LocationsA_Note,2,FALSE()),""),"")</f>
        <v/>
      </c>
    </row>
    <row r="344" customFormat="false" ht="15" hidden="false" customHeight="false" outlineLevel="0" collapsed="false">
      <c r="A344" s="40"/>
      <c r="B344" s="41"/>
      <c r="C344" s="42"/>
      <c r="D344" s="43" t="n">
        <f aca="false">ROUND(B344*C344,2)</f>
        <v>0</v>
      </c>
      <c r="E344" s="44" t="str">
        <f aca="false">IFERROR(IF(ScheduleJ!$B344&lt;&gt;"",VLOOKUP(A344,LocationsA_Note,2,FALSE()),""),"")</f>
        <v/>
      </c>
    </row>
    <row r="345" customFormat="false" ht="15" hidden="false" customHeight="false" outlineLevel="0" collapsed="false">
      <c r="A345" s="40"/>
      <c r="B345" s="41"/>
      <c r="C345" s="42"/>
      <c r="D345" s="43" t="n">
        <f aca="false">ROUND(B345*C345,2)</f>
        <v>0</v>
      </c>
      <c r="E345" s="44" t="str">
        <f aca="false">IFERROR(IF(ScheduleJ!$B345&lt;&gt;"",VLOOKUP(A345,LocationsA_Note,2,FALSE()),""),"")</f>
        <v/>
      </c>
    </row>
    <row r="346" customFormat="false" ht="15" hidden="false" customHeight="false" outlineLevel="0" collapsed="false">
      <c r="A346" s="40"/>
      <c r="B346" s="41"/>
      <c r="C346" s="42"/>
      <c r="D346" s="43" t="n">
        <f aca="false">ROUND(B346*C346,2)</f>
        <v>0</v>
      </c>
      <c r="E346" s="44" t="str">
        <f aca="false">IFERROR(IF(ScheduleJ!$B346&lt;&gt;"",VLOOKUP(A346,LocationsA_Note,2,FALSE()),""),"")</f>
        <v/>
      </c>
    </row>
    <row r="347" customFormat="false" ht="15" hidden="false" customHeight="false" outlineLevel="0" collapsed="false">
      <c r="A347" s="40"/>
      <c r="B347" s="41"/>
      <c r="C347" s="42"/>
      <c r="D347" s="43" t="n">
        <f aca="false">ROUND(B347*C347,2)</f>
        <v>0</v>
      </c>
      <c r="E347" s="44" t="str">
        <f aca="false">IFERROR(IF(ScheduleJ!$B347&lt;&gt;"",VLOOKUP(A347,LocationsA_Note,2,FALSE()),""),"")</f>
        <v/>
      </c>
    </row>
    <row r="348" customFormat="false" ht="15" hidden="false" customHeight="false" outlineLevel="0" collapsed="false">
      <c r="A348" s="40"/>
      <c r="B348" s="41"/>
      <c r="C348" s="42"/>
      <c r="D348" s="43" t="n">
        <f aca="false">ROUND(B348*C348,2)</f>
        <v>0</v>
      </c>
      <c r="E348" s="44" t="str">
        <f aca="false">IFERROR(IF(ScheduleJ!$B348&lt;&gt;"",VLOOKUP(A348,LocationsA_Note,2,FALSE()),""),"")</f>
        <v/>
      </c>
    </row>
    <row r="349" customFormat="false" ht="15" hidden="false" customHeight="false" outlineLevel="0" collapsed="false">
      <c r="A349" s="40"/>
      <c r="B349" s="41"/>
      <c r="C349" s="42"/>
      <c r="D349" s="43" t="n">
        <f aca="false">ROUND(B349*C349,2)</f>
        <v>0</v>
      </c>
      <c r="E349" s="44" t="str">
        <f aca="false">IFERROR(IF(ScheduleJ!$B349&lt;&gt;"",VLOOKUP(A349,LocationsA_Note,2,FALSE()),""),"")</f>
        <v/>
      </c>
    </row>
    <row r="350" customFormat="false" ht="15" hidden="false" customHeight="false" outlineLevel="0" collapsed="false">
      <c r="A350" s="40"/>
      <c r="B350" s="41"/>
      <c r="C350" s="42"/>
      <c r="D350" s="43" t="n">
        <f aca="false">ROUND(B350*C350,2)</f>
        <v>0</v>
      </c>
      <c r="E350" s="44" t="str">
        <f aca="false">IFERROR(IF(ScheduleJ!$B350&lt;&gt;"",VLOOKUP(A350,LocationsA_Note,2,FALSE()),""),"")</f>
        <v/>
      </c>
    </row>
    <row r="351" customFormat="false" ht="15" hidden="false" customHeight="false" outlineLevel="0" collapsed="false">
      <c r="A351" s="40"/>
      <c r="B351" s="41"/>
      <c r="C351" s="42"/>
      <c r="D351" s="43" t="n">
        <f aca="false">ROUND(B351*C351,2)</f>
        <v>0</v>
      </c>
      <c r="E351" s="44" t="str">
        <f aca="false">IFERROR(IF(ScheduleJ!$B351&lt;&gt;"",VLOOKUP(A351,LocationsA_Note,2,FALSE()),""),"")</f>
        <v/>
      </c>
    </row>
    <row r="352" customFormat="false" ht="15" hidden="false" customHeight="false" outlineLevel="0" collapsed="false">
      <c r="A352" s="40"/>
      <c r="B352" s="41"/>
      <c r="C352" s="42"/>
      <c r="D352" s="43" t="n">
        <f aca="false">ROUND(B352*C352,2)</f>
        <v>0</v>
      </c>
      <c r="E352" s="44" t="str">
        <f aca="false">IFERROR(IF(ScheduleJ!$B352&lt;&gt;"",VLOOKUP(A352,LocationsA_Note,2,FALSE()),""),"")</f>
        <v/>
      </c>
    </row>
    <row r="353" customFormat="false" ht="15" hidden="false" customHeight="false" outlineLevel="0" collapsed="false">
      <c r="A353" s="40"/>
      <c r="B353" s="41"/>
      <c r="C353" s="42"/>
      <c r="D353" s="43" t="n">
        <f aca="false">ROUND(B353*C353,2)</f>
        <v>0</v>
      </c>
      <c r="E353" s="44" t="str">
        <f aca="false">IFERROR(IF(ScheduleJ!$B353&lt;&gt;"",VLOOKUP(A353,LocationsA_Note,2,FALSE()),""),"")</f>
        <v/>
      </c>
    </row>
    <row r="354" customFormat="false" ht="15" hidden="false" customHeight="false" outlineLevel="0" collapsed="false">
      <c r="A354" s="40"/>
      <c r="B354" s="41"/>
      <c r="C354" s="42"/>
      <c r="D354" s="43" t="n">
        <f aca="false">ROUND(B354*C354,2)</f>
        <v>0</v>
      </c>
      <c r="E354" s="44" t="str">
        <f aca="false">IFERROR(IF(ScheduleJ!$B354&lt;&gt;"",VLOOKUP(A354,LocationsA_Note,2,FALSE()),""),"")</f>
        <v/>
      </c>
    </row>
    <row r="355" customFormat="false" ht="15" hidden="false" customHeight="false" outlineLevel="0" collapsed="false">
      <c r="A355" s="40"/>
      <c r="B355" s="41"/>
      <c r="C355" s="42"/>
      <c r="D355" s="43" t="n">
        <f aca="false">ROUND(B355*C355,2)</f>
        <v>0</v>
      </c>
      <c r="E355" s="44" t="str">
        <f aca="false">IFERROR(IF(ScheduleJ!$B355&lt;&gt;"",VLOOKUP(A355,LocationsA_Note,2,FALSE()),""),"")</f>
        <v/>
      </c>
    </row>
    <row r="356" customFormat="false" ht="15" hidden="false" customHeight="false" outlineLevel="0" collapsed="false">
      <c r="A356" s="40"/>
      <c r="B356" s="41"/>
      <c r="C356" s="42"/>
      <c r="D356" s="43" t="n">
        <f aca="false">ROUND(B356*C356,2)</f>
        <v>0</v>
      </c>
      <c r="E356" s="44" t="str">
        <f aca="false">IFERROR(IF(ScheduleJ!$B356&lt;&gt;"",VLOOKUP(A356,LocationsA_Note,2,FALSE()),""),"")</f>
        <v/>
      </c>
    </row>
    <row r="357" customFormat="false" ht="15" hidden="false" customHeight="false" outlineLevel="0" collapsed="false">
      <c r="A357" s="40"/>
      <c r="B357" s="41"/>
      <c r="C357" s="42"/>
      <c r="D357" s="43" t="n">
        <f aca="false">ROUND(B357*C357,2)</f>
        <v>0</v>
      </c>
      <c r="E357" s="44" t="str">
        <f aca="false">IFERROR(IF(ScheduleJ!$B357&lt;&gt;"",VLOOKUP(A357,LocationsA_Note,2,FALSE()),""),"")</f>
        <v/>
      </c>
    </row>
    <row r="358" customFormat="false" ht="15" hidden="false" customHeight="false" outlineLevel="0" collapsed="false">
      <c r="A358" s="40"/>
      <c r="B358" s="41"/>
      <c r="C358" s="42"/>
      <c r="D358" s="43" t="n">
        <f aca="false">ROUND(B358*C358,2)</f>
        <v>0</v>
      </c>
      <c r="E358" s="44" t="str">
        <f aca="false">IFERROR(IF(ScheduleJ!$B358&lt;&gt;"",VLOOKUP(A358,LocationsA_Note,2,FALSE()),""),"")</f>
        <v/>
      </c>
    </row>
    <row r="359" customFormat="false" ht="15" hidden="false" customHeight="false" outlineLevel="0" collapsed="false">
      <c r="A359" s="40"/>
      <c r="B359" s="41"/>
      <c r="C359" s="42"/>
      <c r="D359" s="43" t="n">
        <f aca="false">ROUND(B359*C359,2)</f>
        <v>0</v>
      </c>
      <c r="E359" s="44" t="str">
        <f aca="false">IFERROR(IF(ScheduleJ!$B359&lt;&gt;"",VLOOKUP(A359,LocationsA_Note,2,FALSE()),""),"")</f>
        <v/>
      </c>
    </row>
    <row r="360" customFormat="false" ht="15" hidden="false" customHeight="false" outlineLevel="0" collapsed="false">
      <c r="A360" s="40"/>
      <c r="B360" s="41"/>
      <c r="C360" s="42"/>
      <c r="D360" s="43" t="n">
        <f aca="false">ROUND(B360*C360,2)</f>
        <v>0</v>
      </c>
      <c r="E360" s="44" t="str">
        <f aca="false">IFERROR(IF(ScheduleJ!$B360&lt;&gt;"",VLOOKUP(A360,LocationsA_Note,2,FALSE()),""),"")</f>
        <v/>
      </c>
    </row>
    <row r="361" customFormat="false" ht="15" hidden="false" customHeight="false" outlineLevel="0" collapsed="false">
      <c r="A361" s="40"/>
      <c r="B361" s="41"/>
      <c r="C361" s="42"/>
      <c r="D361" s="43" t="n">
        <f aca="false">ROUND(B361*C361,2)</f>
        <v>0</v>
      </c>
      <c r="E361" s="44" t="str">
        <f aca="false">IFERROR(IF(ScheduleJ!$B361&lt;&gt;"",VLOOKUP(A361,LocationsA_Note,2,FALSE()),""),"")</f>
        <v/>
      </c>
    </row>
    <row r="362" customFormat="false" ht="15" hidden="false" customHeight="false" outlineLevel="0" collapsed="false">
      <c r="A362" s="40"/>
      <c r="B362" s="41"/>
      <c r="C362" s="42"/>
      <c r="D362" s="43" t="n">
        <f aca="false">ROUND(B362*C362,2)</f>
        <v>0</v>
      </c>
      <c r="E362" s="44" t="str">
        <f aca="false">IFERROR(IF(ScheduleJ!$B362&lt;&gt;"",VLOOKUP(A362,LocationsA_Note,2,FALSE()),""),"")</f>
        <v/>
      </c>
    </row>
    <row r="363" customFormat="false" ht="15" hidden="false" customHeight="false" outlineLevel="0" collapsed="false">
      <c r="A363" s="40"/>
      <c r="B363" s="41"/>
      <c r="C363" s="42"/>
      <c r="D363" s="43" t="n">
        <f aca="false">ROUND(B363*C363,2)</f>
        <v>0</v>
      </c>
      <c r="E363" s="44" t="str">
        <f aca="false">IFERROR(IF(ScheduleJ!$B363&lt;&gt;"",VLOOKUP(A363,LocationsA_Note,2,FALSE()),""),"")</f>
        <v/>
      </c>
    </row>
    <row r="364" customFormat="false" ht="15" hidden="false" customHeight="false" outlineLevel="0" collapsed="false">
      <c r="A364" s="40"/>
      <c r="B364" s="41"/>
      <c r="C364" s="42"/>
      <c r="D364" s="43" t="n">
        <f aca="false">ROUND(B364*C364,2)</f>
        <v>0</v>
      </c>
      <c r="E364" s="44" t="str">
        <f aca="false">IFERROR(IF(ScheduleJ!$B364&lt;&gt;"",VLOOKUP(A364,LocationsA_Note,2,FALSE()),""),"")</f>
        <v/>
      </c>
    </row>
    <row r="365" customFormat="false" ht="15" hidden="false" customHeight="false" outlineLevel="0" collapsed="false">
      <c r="A365" s="40"/>
      <c r="B365" s="41"/>
      <c r="C365" s="42"/>
      <c r="D365" s="43" t="n">
        <f aca="false">ROUND(B365*C365,2)</f>
        <v>0</v>
      </c>
      <c r="E365" s="44" t="str">
        <f aca="false">IFERROR(IF(ScheduleJ!$B365&lt;&gt;"",VLOOKUP(A365,LocationsA_Note,2,FALSE()),""),"")</f>
        <v/>
      </c>
    </row>
    <row r="366" customFormat="false" ht="15" hidden="false" customHeight="false" outlineLevel="0" collapsed="false">
      <c r="A366" s="40"/>
      <c r="B366" s="41"/>
      <c r="C366" s="42"/>
      <c r="D366" s="43" t="n">
        <f aca="false">ROUND(B366*C366,2)</f>
        <v>0</v>
      </c>
      <c r="E366" s="44" t="str">
        <f aca="false">IFERROR(IF(ScheduleJ!$B366&lt;&gt;"",VLOOKUP(A366,LocationsA_Note,2,FALSE()),""),"")</f>
        <v/>
      </c>
    </row>
    <row r="367" customFormat="false" ht="15" hidden="false" customHeight="false" outlineLevel="0" collapsed="false">
      <c r="A367" s="40"/>
      <c r="B367" s="41"/>
      <c r="C367" s="42"/>
      <c r="D367" s="43" t="n">
        <f aca="false">ROUND(B367*C367,2)</f>
        <v>0</v>
      </c>
      <c r="E367" s="44" t="str">
        <f aca="false">IFERROR(IF(ScheduleJ!$B367&lt;&gt;"",VLOOKUP(A367,LocationsA_Note,2,FALSE()),""),"")</f>
        <v/>
      </c>
    </row>
    <row r="368" customFormat="false" ht="15" hidden="false" customHeight="false" outlineLevel="0" collapsed="false">
      <c r="A368" s="40"/>
      <c r="B368" s="41"/>
      <c r="C368" s="42"/>
      <c r="D368" s="43" t="n">
        <f aca="false">ROUND(B368*C368,2)</f>
        <v>0</v>
      </c>
      <c r="E368" s="44" t="str">
        <f aca="false">IFERROR(IF(ScheduleJ!$B368&lt;&gt;"",VLOOKUP(A368,LocationsA_Note,2,FALSE()),""),"")</f>
        <v/>
      </c>
    </row>
    <row r="369" customFormat="false" ht="15" hidden="false" customHeight="false" outlineLevel="0" collapsed="false">
      <c r="A369" s="40"/>
      <c r="B369" s="41"/>
      <c r="C369" s="42"/>
      <c r="D369" s="43" t="n">
        <f aca="false">ROUND(B369*C369,2)</f>
        <v>0</v>
      </c>
      <c r="E369" s="44" t="str">
        <f aca="false">IFERROR(IF(ScheduleJ!$B369&lt;&gt;"",VLOOKUP(A369,LocationsA_Note,2,FALSE()),""),"")</f>
        <v/>
      </c>
    </row>
    <row r="370" customFormat="false" ht="15" hidden="false" customHeight="false" outlineLevel="0" collapsed="false">
      <c r="A370" s="40"/>
      <c r="B370" s="41"/>
      <c r="C370" s="42"/>
      <c r="D370" s="43" t="n">
        <f aca="false">ROUND(B370*C370,2)</f>
        <v>0</v>
      </c>
      <c r="E370" s="44" t="str">
        <f aca="false">IFERROR(IF(ScheduleJ!$B370&lt;&gt;"",VLOOKUP(A370,LocationsA_Note,2,FALSE()),""),"")</f>
        <v/>
      </c>
    </row>
    <row r="371" customFormat="false" ht="15" hidden="false" customHeight="false" outlineLevel="0" collapsed="false">
      <c r="A371" s="40"/>
      <c r="B371" s="41"/>
      <c r="C371" s="42"/>
      <c r="D371" s="43" t="n">
        <f aca="false">ROUND(B371*C371,2)</f>
        <v>0</v>
      </c>
      <c r="E371" s="44" t="str">
        <f aca="false">IFERROR(IF(ScheduleJ!$B371&lt;&gt;"",VLOOKUP(A371,LocationsA_Note,2,FALSE()),""),"")</f>
        <v/>
      </c>
    </row>
    <row r="372" customFormat="false" ht="15" hidden="false" customHeight="false" outlineLevel="0" collapsed="false">
      <c r="A372" s="40"/>
      <c r="B372" s="41"/>
      <c r="C372" s="42"/>
      <c r="D372" s="43" t="n">
        <f aca="false">ROUND(B372*C372,2)</f>
        <v>0</v>
      </c>
      <c r="E372" s="44" t="str">
        <f aca="false">IFERROR(IF(ScheduleJ!$B372&lt;&gt;"",VLOOKUP(A372,LocationsA_Note,2,FALSE()),""),"")</f>
        <v/>
      </c>
    </row>
    <row r="373" customFormat="false" ht="15" hidden="false" customHeight="false" outlineLevel="0" collapsed="false">
      <c r="A373" s="40"/>
      <c r="B373" s="41"/>
      <c r="C373" s="42"/>
      <c r="D373" s="43" t="n">
        <f aca="false">ROUND(B373*C373,2)</f>
        <v>0</v>
      </c>
      <c r="E373" s="44" t="str">
        <f aca="false">IFERROR(IF(ScheduleJ!$B373&lt;&gt;"",VLOOKUP(A373,LocationsA_Note,2,FALSE()),""),"")</f>
        <v/>
      </c>
    </row>
    <row r="374" customFormat="false" ht="15" hidden="false" customHeight="false" outlineLevel="0" collapsed="false">
      <c r="A374" s="40"/>
      <c r="B374" s="41"/>
      <c r="C374" s="42"/>
      <c r="D374" s="43" t="n">
        <f aca="false">ROUND(B374*C374,2)</f>
        <v>0</v>
      </c>
      <c r="E374" s="44" t="str">
        <f aca="false">IFERROR(IF(ScheduleJ!$B374&lt;&gt;"",VLOOKUP(A374,LocationsA_Note,2,FALSE()),""),"")</f>
        <v/>
      </c>
    </row>
    <row r="375" customFormat="false" ht="15" hidden="false" customHeight="false" outlineLevel="0" collapsed="false">
      <c r="A375" s="40"/>
      <c r="B375" s="41"/>
      <c r="C375" s="42"/>
      <c r="D375" s="43" t="n">
        <f aca="false">ROUND(B375*C375,2)</f>
        <v>0</v>
      </c>
      <c r="E375" s="44" t="str">
        <f aca="false">IFERROR(IF(ScheduleJ!$B375&lt;&gt;"",VLOOKUP(A375,LocationsA_Note,2,FALSE()),""),"")</f>
        <v/>
      </c>
    </row>
    <row r="376" customFormat="false" ht="15" hidden="false" customHeight="false" outlineLevel="0" collapsed="false">
      <c r="A376" s="40"/>
      <c r="B376" s="41"/>
      <c r="C376" s="42"/>
      <c r="D376" s="43" t="n">
        <f aca="false">ROUND(B376*C376,2)</f>
        <v>0</v>
      </c>
      <c r="E376" s="44" t="str">
        <f aca="false">IFERROR(IF(ScheduleJ!$B376&lt;&gt;"",VLOOKUP(A376,LocationsA_Note,2,FALSE()),""),"")</f>
        <v/>
      </c>
    </row>
    <row r="377" customFormat="false" ht="15" hidden="false" customHeight="false" outlineLevel="0" collapsed="false">
      <c r="A377" s="40"/>
      <c r="B377" s="41"/>
      <c r="C377" s="42"/>
      <c r="D377" s="43" t="n">
        <f aca="false">ROUND(B377*C377,2)</f>
        <v>0</v>
      </c>
      <c r="E377" s="44" t="str">
        <f aca="false">IFERROR(IF(ScheduleJ!$B377&lt;&gt;"",VLOOKUP(A377,LocationsA_Note,2,FALSE()),""),"")</f>
        <v/>
      </c>
    </row>
    <row r="378" customFormat="false" ht="15" hidden="false" customHeight="false" outlineLevel="0" collapsed="false">
      <c r="A378" s="40"/>
      <c r="B378" s="41"/>
      <c r="C378" s="42"/>
      <c r="D378" s="43" t="n">
        <f aca="false">ROUND(B378*C378,2)</f>
        <v>0</v>
      </c>
      <c r="E378" s="44" t="str">
        <f aca="false">IFERROR(IF(ScheduleJ!$B378&lt;&gt;"",VLOOKUP(A378,LocationsA_Note,2,FALSE()),""),"")</f>
        <v/>
      </c>
    </row>
    <row r="379" customFormat="false" ht="15" hidden="false" customHeight="false" outlineLevel="0" collapsed="false">
      <c r="A379" s="40"/>
      <c r="B379" s="41"/>
      <c r="C379" s="42"/>
      <c r="D379" s="43" t="n">
        <f aca="false">ROUND(B379*C379,2)</f>
        <v>0</v>
      </c>
      <c r="E379" s="44" t="str">
        <f aca="false">IFERROR(IF(ScheduleJ!$B379&lt;&gt;"",VLOOKUP(A379,LocationsA_Note,2,FALSE()),""),"")</f>
        <v/>
      </c>
    </row>
    <row r="380" customFormat="false" ht="15" hidden="false" customHeight="false" outlineLevel="0" collapsed="false">
      <c r="A380" s="40"/>
      <c r="B380" s="41"/>
      <c r="C380" s="42"/>
      <c r="D380" s="43" t="n">
        <f aca="false">ROUND(B380*C380,2)</f>
        <v>0</v>
      </c>
      <c r="E380" s="44" t="str">
        <f aca="false">IFERROR(IF(ScheduleJ!$B380&lt;&gt;"",VLOOKUP(A380,LocationsA_Note,2,FALSE()),""),"")</f>
        <v/>
      </c>
    </row>
    <row r="381" customFormat="false" ht="15" hidden="false" customHeight="false" outlineLevel="0" collapsed="false">
      <c r="A381" s="40"/>
      <c r="B381" s="41"/>
      <c r="C381" s="42"/>
      <c r="D381" s="43" t="n">
        <f aca="false">ROUND(B381*C381,2)</f>
        <v>0</v>
      </c>
      <c r="E381" s="44" t="str">
        <f aca="false">IFERROR(IF(ScheduleJ!$B381&lt;&gt;"",VLOOKUP(A381,LocationsA_Note,2,FALSE()),""),"")</f>
        <v/>
      </c>
    </row>
    <row r="382" customFormat="false" ht="15" hidden="false" customHeight="false" outlineLevel="0" collapsed="false">
      <c r="A382" s="40"/>
      <c r="B382" s="41"/>
      <c r="C382" s="42"/>
      <c r="D382" s="43" t="n">
        <f aca="false">ROUND(B382*C382,2)</f>
        <v>0</v>
      </c>
      <c r="E382" s="44" t="str">
        <f aca="false">IFERROR(IF(ScheduleJ!$B382&lt;&gt;"",VLOOKUP(A382,LocationsA_Note,2,FALSE()),""),"")</f>
        <v/>
      </c>
    </row>
    <row r="383" customFormat="false" ht="15" hidden="false" customHeight="false" outlineLevel="0" collapsed="false">
      <c r="A383" s="40"/>
      <c r="B383" s="41"/>
      <c r="C383" s="42"/>
      <c r="D383" s="43" t="n">
        <f aca="false">ROUND(B383*C383,2)</f>
        <v>0</v>
      </c>
      <c r="E383" s="44" t="str">
        <f aca="false">IFERROR(IF(ScheduleJ!$B383&lt;&gt;"",VLOOKUP(A383,LocationsA_Note,2,FALSE()),""),"")</f>
        <v/>
      </c>
    </row>
    <row r="384" customFormat="false" ht="15" hidden="false" customHeight="false" outlineLevel="0" collapsed="false">
      <c r="A384" s="40"/>
      <c r="B384" s="41"/>
      <c r="C384" s="42"/>
      <c r="D384" s="43" t="n">
        <f aca="false">ROUND(B384*C384,2)</f>
        <v>0</v>
      </c>
      <c r="E384" s="44" t="str">
        <f aca="false">IFERROR(IF(ScheduleJ!$B384&lt;&gt;"",VLOOKUP(A384,LocationsA_Note,2,FALSE()),""),"")</f>
        <v/>
      </c>
    </row>
    <row r="385" customFormat="false" ht="15" hidden="false" customHeight="false" outlineLevel="0" collapsed="false">
      <c r="A385" s="40"/>
      <c r="B385" s="41"/>
      <c r="C385" s="42"/>
      <c r="D385" s="43" t="n">
        <f aca="false">ROUND(B385*C385,2)</f>
        <v>0</v>
      </c>
      <c r="E385" s="44" t="str">
        <f aca="false">IFERROR(IF(ScheduleJ!$B385&lt;&gt;"",VLOOKUP(A385,LocationsA_Note,2,FALSE()),""),"")</f>
        <v/>
      </c>
    </row>
    <row r="386" customFormat="false" ht="15" hidden="false" customHeight="false" outlineLevel="0" collapsed="false">
      <c r="A386" s="40"/>
      <c r="B386" s="41"/>
      <c r="C386" s="42"/>
      <c r="D386" s="43" t="n">
        <f aca="false">ROUND(B386*C386,2)</f>
        <v>0</v>
      </c>
      <c r="E386" s="44" t="str">
        <f aca="false">IFERROR(IF(ScheduleJ!$B386&lt;&gt;"",VLOOKUP(A386,LocationsA_Note,2,FALSE()),""),"")</f>
        <v/>
      </c>
    </row>
    <row r="387" customFormat="false" ht="15" hidden="false" customHeight="false" outlineLevel="0" collapsed="false">
      <c r="A387" s="40"/>
      <c r="B387" s="41"/>
      <c r="C387" s="42"/>
      <c r="D387" s="43" t="n">
        <f aca="false">ROUND(B387*C387,2)</f>
        <v>0</v>
      </c>
      <c r="E387" s="44" t="str">
        <f aca="false">IFERROR(IF(ScheduleJ!$B387&lt;&gt;"",VLOOKUP(A387,LocationsA_Note,2,FALSE()),""),"")</f>
        <v/>
      </c>
    </row>
    <row r="388" customFormat="false" ht="15" hidden="false" customHeight="false" outlineLevel="0" collapsed="false">
      <c r="A388" s="40"/>
      <c r="B388" s="41"/>
      <c r="C388" s="42"/>
      <c r="D388" s="43" t="n">
        <f aca="false">ROUND(B388*C388,2)</f>
        <v>0</v>
      </c>
      <c r="E388" s="44" t="str">
        <f aca="false">IFERROR(IF(ScheduleJ!$B388&lt;&gt;"",VLOOKUP(A388,LocationsA_Note,2,FALSE()),""),"")</f>
        <v/>
      </c>
    </row>
    <row r="389" customFormat="false" ht="15" hidden="false" customHeight="false" outlineLevel="0" collapsed="false">
      <c r="A389" s="40"/>
      <c r="B389" s="41"/>
      <c r="C389" s="42"/>
      <c r="D389" s="43" t="n">
        <f aca="false">ROUND(B389*C389,2)</f>
        <v>0</v>
      </c>
      <c r="E389" s="44" t="str">
        <f aca="false">IFERROR(IF(ScheduleJ!$B389&lt;&gt;"",VLOOKUP(A389,LocationsA_Note,2,FALSE()),""),"")</f>
        <v/>
      </c>
    </row>
    <row r="390" customFormat="false" ht="15" hidden="false" customHeight="false" outlineLevel="0" collapsed="false">
      <c r="A390" s="40"/>
      <c r="B390" s="41"/>
      <c r="C390" s="42"/>
      <c r="D390" s="43" t="n">
        <f aca="false">ROUND(B390*C390,2)</f>
        <v>0</v>
      </c>
      <c r="E390" s="44" t="str">
        <f aca="false">IFERROR(IF(ScheduleJ!$B390&lt;&gt;"",VLOOKUP(A390,LocationsA_Note,2,FALSE()),""),"")</f>
        <v/>
      </c>
    </row>
    <row r="391" customFormat="false" ht="15" hidden="false" customHeight="false" outlineLevel="0" collapsed="false">
      <c r="A391" s="40"/>
      <c r="B391" s="41"/>
      <c r="C391" s="42"/>
      <c r="D391" s="43" t="n">
        <f aca="false">ROUND(B391*C391,2)</f>
        <v>0</v>
      </c>
      <c r="E391" s="44" t="str">
        <f aca="false">IFERROR(IF(ScheduleJ!$B391&lt;&gt;"",VLOOKUP(A391,LocationsA_Note,2,FALSE()),""),"")</f>
        <v/>
      </c>
    </row>
    <row r="392" customFormat="false" ht="15" hidden="false" customHeight="false" outlineLevel="0" collapsed="false">
      <c r="A392" s="40"/>
      <c r="B392" s="41"/>
      <c r="C392" s="42"/>
      <c r="D392" s="43" t="n">
        <f aca="false">ROUND(B392*C392,2)</f>
        <v>0</v>
      </c>
      <c r="E392" s="44" t="str">
        <f aca="false">IFERROR(IF(ScheduleJ!$B392&lt;&gt;"",VLOOKUP(A392,LocationsA_Note,2,FALSE()),""),"")</f>
        <v/>
      </c>
    </row>
    <row r="393" customFormat="false" ht="15" hidden="false" customHeight="false" outlineLevel="0" collapsed="false">
      <c r="A393" s="40"/>
      <c r="B393" s="41"/>
      <c r="C393" s="42"/>
      <c r="D393" s="43" t="n">
        <f aca="false">ROUND(B393*C393,2)</f>
        <v>0</v>
      </c>
      <c r="E393" s="44" t="str">
        <f aca="false">IFERROR(IF(ScheduleJ!$B393&lt;&gt;"",VLOOKUP(A393,LocationsA_Note,2,FALSE()),""),"")</f>
        <v/>
      </c>
    </row>
    <row r="394" customFormat="false" ht="15" hidden="false" customHeight="false" outlineLevel="0" collapsed="false">
      <c r="A394" s="40"/>
      <c r="B394" s="41"/>
      <c r="C394" s="42"/>
      <c r="D394" s="43" t="n">
        <f aca="false">ROUND(B394*C394,2)</f>
        <v>0</v>
      </c>
      <c r="E394" s="44" t="str">
        <f aca="false">IFERROR(IF(ScheduleJ!$B394&lt;&gt;"",VLOOKUP(A394,LocationsA_Note,2,FALSE()),""),"")</f>
        <v/>
      </c>
    </row>
    <row r="395" customFormat="false" ht="15" hidden="false" customHeight="false" outlineLevel="0" collapsed="false">
      <c r="A395" s="40"/>
      <c r="B395" s="41"/>
      <c r="C395" s="42"/>
      <c r="D395" s="43" t="n">
        <f aca="false">ROUND(B395*C395,2)</f>
        <v>0</v>
      </c>
      <c r="E395" s="44" t="str">
        <f aca="false">IFERROR(IF(ScheduleJ!$B395&lt;&gt;"",VLOOKUP(A395,LocationsA_Note,2,FALSE()),""),"")</f>
        <v/>
      </c>
    </row>
    <row r="396" customFormat="false" ht="15" hidden="false" customHeight="false" outlineLevel="0" collapsed="false">
      <c r="A396" s="40"/>
      <c r="B396" s="41"/>
      <c r="C396" s="42"/>
      <c r="D396" s="43" t="n">
        <f aca="false">ROUND(B396*C396,2)</f>
        <v>0</v>
      </c>
      <c r="E396" s="44" t="str">
        <f aca="false">IFERROR(IF(ScheduleJ!$B396&lt;&gt;"",VLOOKUP(A396,LocationsA_Note,2,FALSE()),""),"")</f>
        <v/>
      </c>
    </row>
    <row r="397" customFormat="false" ht="15" hidden="false" customHeight="false" outlineLevel="0" collapsed="false">
      <c r="A397" s="40"/>
      <c r="B397" s="41"/>
      <c r="C397" s="42"/>
      <c r="D397" s="43" t="n">
        <f aca="false">ROUND(B397*C397,2)</f>
        <v>0</v>
      </c>
      <c r="E397" s="44" t="str">
        <f aca="false">IFERROR(IF(ScheduleJ!$B397&lt;&gt;"",VLOOKUP(A397,LocationsA_Note,2,FALSE()),""),"")</f>
        <v/>
      </c>
    </row>
    <row r="398" customFormat="false" ht="15" hidden="false" customHeight="false" outlineLevel="0" collapsed="false">
      <c r="A398" s="40"/>
      <c r="B398" s="41"/>
      <c r="C398" s="42"/>
      <c r="D398" s="43" t="n">
        <f aca="false">ROUND(B398*C398,2)</f>
        <v>0</v>
      </c>
      <c r="E398" s="44" t="str">
        <f aca="false">IFERROR(IF(ScheduleJ!$B398&lt;&gt;"",VLOOKUP(A398,LocationsA_Note,2,FALSE()),""),"")</f>
        <v/>
      </c>
    </row>
    <row r="399" customFormat="false" ht="15" hidden="false" customHeight="false" outlineLevel="0" collapsed="false">
      <c r="A399" s="40"/>
      <c r="B399" s="41"/>
      <c r="C399" s="42"/>
      <c r="D399" s="43" t="n">
        <f aca="false">ROUND(B399*C399,2)</f>
        <v>0</v>
      </c>
      <c r="E399" s="44" t="str">
        <f aca="false">IFERROR(IF(ScheduleJ!$B399&lt;&gt;"",VLOOKUP(A399,LocationsA_Note,2,FALSE()),""),"")</f>
        <v/>
      </c>
    </row>
    <row r="400" customFormat="false" ht="15" hidden="false" customHeight="false" outlineLevel="0" collapsed="false">
      <c r="A400" s="40"/>
      <c r="B400" s="41"/>
      <c r="C400" s="42"/>
      <c r="D400" s="43" t="n">
        <f aca="false">ROUND(B400*C400,2)</f>
        <v>0</v>
      </c>
      <c r="E400" s="44" t="str">
        <f aca="false">IFERROR(IF(ScheduleJ!$B400&lt;&gt;"",VLOOKUP(A400,LocationsA_Note,2,FALSE()),""),"")</f>
        <v/>
      </c>
    </row>
    <row r="401" customFormat="false" ht="15" hidden="false" customHeight="false" outlineLevel="0" collapsed="false">
      <c r="A401" s="40"/>
      <c r="B401" s="41"/>
      <c r="C401" s="42"/>
      <c r="D401" s="43" t="n">
        <f aca="false">ROUND(B401*C401,2)</f>
        <v>0</v>
      </c>
      <c r="E401" s="44" t="str">
        <f aca="false">IFERROR(IF(ScheduleJ!$B401&lt;&gt;"",VLOOKUP(A401,LocationsA_Note,2,FALSE()),""),"")</f>
        <v/>
      </c>
    </row>
    <row r="402" customFormat="false" ht="15" hidden="false" customHeight="false" outlineLevel="0" collapsed="false">
      <c r="A402" s="40"/>
      <c r="B402" s="41"/>
      <c r="C402" s="42"/>
      <c r="D402" s="43" t="n">
        <f aca="false">ROUND(B402*C402,2)</f>
        <v>0</v>
      </c>
      <c r="E402" s="44" t="str">
        <f aca="false">IFERROR(IF(ScheduleJ!$B402&lt;&gt;"",VLOOKUP(A402,LocationsA_Note,2,FALSE()),""),"")</f>
        <v/>
      </c>
    </row>
    <row r="403" customFormat="false" ht="15" hidden="false" customHeight="false" outlineLevel="0" collapsed="false">
      <c r="A403" s="40"/>
      <c r="B403" s="41"/>
      <c r="C403" s="42"/>
      <c r="D403" s="43" t="n">
        <f aca="false">ROUND(B403*C403,2)</f>
        <v>0</v>
      </c>
      <c r="E403" s="44" t="str">
        <f aca="false">IFERROR(IF(ScheduleJ!$B403&lt;&gt;"",VLOOKUP(A403,LocationsA_Note,2,FALSE()),""),"")</f>
        <v/>
      </c>
    </row>
    <row r="404" customFormat="false" ht="15" hidden="false" customHeight="false" outlineLevel="0" collapsed="false">
      <c r="A404" s="40"/>
      <c r="B404" s="41"/>
      <c r="C404" s="42"/>
      <c r="D404" s="43" t="n">
        <f aca="false">ROUND(B404*C404,2)</f>
        <v>0</v>
      </c>
      <c r="E404" s="44" t="str">
        <f aca="false">IFERROR(IF(ScheduleJ!$B404&lt;&gt;"",VLOOKUP(A404,LocationsA_Note,2,FALSE()),""),"")</f>
        <v/>
      </c>
    </row>
    <row r="405" customFormat="false" ht="15" hidden="false" customHeight="false" outlineLevel="0" collapsed="false">
      <c r="A405" s="40"/>
      <c r="B405" s="41"/>
      <c r="C405" s="42"/>
      <c r="D405" s="43" t="n">
        <f aca="false">ROUND(B405*C405,2)</f>
        <v>0</v>
      </c>
      <c r="E405" s="44" t="str">
        <f aca="false">IFERROR(IF(ScheduleJ!$B405&lt;&gt;"",VLOOKUP(A405,LocationsA_Note,2,FALSE()),""),"")</f>
        <v/>
      </c>
    </row>
    <row r="406" customFormat="false" ht="15" hidden="false" customHeight="false" outlineLevel="0" collapsed="false">
      <c r="A406" s="40"/>
      <c r="B406" s="41"/>
      <c r="C406" s="42"/>
      <c r="D406" s="43" t="n">
        <f aca="false">ROUND(B406*C406,2)</f>
        <v>0</v>
      </c>
      <c r="E406" s="44" t="str">
        <f aca="false">IFERROR(IF(ScheduleJ!$B406&lt;&gt;"",VLOOKUP(A406,LocationsA_Note,2,FALSE()),""),"")</f>
        <v/>
      </c>
    </row>
    <row r="407" customFormat="false" ht="15" hidden="false" customHeight="false" outlineLevel="0" collapsed="false">
      <c r="A407" s="40"/>
      <c r="B407" s="41"/>
      <c r="C407" s="42"/>
      <c r="D407" s="43" t="n">
        <f aca="false">ROUND(B407*C407,2)</f>
        <v>0</v>
      </c>
      <c r="E407" s="44" t="str">
        <f aca="false">IFERROR(IF(ScheduleJ!$B407&lt;&gt;"",VLOOKUP(A407,LocationsA_Note,2,FALSE()),""),"")</f>
        <v/>
      </c>
    </row>
    <row r="408" customFormat="false" ht="15" hidden="false" customHeight="false" outlineLevel="0" collapsed="false">
      <c r="A408" s="40"/>
      <c r="B408" s="41"/>
      <c r="C408" s="42"/>
      <c r="D408" s="43" t="n">
        <f aca="false">ROUND(B408*C408,2)</f>
        <v>0</v>
      </c>
      <c r="E408" s="44" t="str">
        <f aca="false">IFERROR(IF(ScheduleJ!$B408&lt;&gt;"",VLOOKUP(A408,LocationsA_Note,2,FALSE()),""),"")</f>
        <v/>
      </c>
    </row>
    <row r="409" customFormat="false" ht="15" hidden="false" customHeight="false" outlineLevel="0" collapsed="false">
      <c r="A409" s="40"/>
      <c r="B409" s="41"/>
      <c r="C409" s="42"/>
      <c r="D409" s="43" t="n">
        <f aca="false">ROUND(B409*C409,2)</f>
        <v>0</v>
      </c>
      <c r="E409" s="44" t="str">
        <f aca="false">IFERROR(IF(ScheduleJ!$B409&lt;&gt;"",VLOOKUP(A409,LocationsA_Note,2,FALSE()),""),"")</f>
        <v/>
      </c>
    </row>
    <row r="410" customFormat="false" ht="15" hidden="false" customHeight="false" outlineLevel="0" collapsed="false">
      <c r="A410" s="40"/>
      <c r="B410" s="41"/>
      <c r="C410" s="42"/>
      <c r="D410" s="43" t="n">
        <f aca="false">ROUND(B410*C410,2)</f>
        <v>0</v>
      </c>
      <c r="E410" s="44" t="str">
        <f aca="false">IFERROR(IF(ScheduleJ!$B410&lt;&gt;"",VLOOKUP(A410,LocationsA_Note,2,FALSE()),""),"")</f>
        <v/>
      </c>
    </row>
    <row r="411" customFormat="false" ht="15" hidden="false" customHeight="false" outlineLevel="0" collapsed="false">
      <c r="A411" s="40"/>
      <c r="B411" s="41"/>
      <c r="C411" s="42"/>
      <c r="D411" s="43" t="n">
        <f aca="false">ROUND(B411*C411,2)</f>
        <v>0</v>
      </c>
      <c r="E411" s="44" t="str">
        <f aca="false">IFERROR(IF(ScheduleJ!$B411&lt;&gt;"",VLOOKUP(A411,LocationsA_Note,2,FALSE()),""),"")</f>
        <v/>
      </c>
    </row>
    <row r="412" customFormat="false" ht="15" hidden="false" customHeight="false" outlineLevel="0" collapsed="false">
      <c r="A412" s="40"/>
      <c r="B412" s="41"/>
      <c r="C412" s="42"/>
      <c r="D412" s="43" t="n">
        <f aca="false">ROUND(B412*C412,2)</f>
        <v>0</v>
      </c>
      <c r="E412" s="44" t="str">
        <f aca="false">IFERROR(IF(ScheduleJ!$B412&lt;&gt;"",VLOOKUP(A412,LocationsA_Note,2,FALSE()),""),"")</f>
        <v/>
      </c>
    </row>
    <row r="413" customFormat="false" ht="15" hidden="false" customHeight="false" outlineLevel="0" collapsed="false">
      <c r="A413" s="40"/>
      <c r="B413" s="41"/>
      <c r="C413" s="42"/>
      <c r="D413" s="43" t="n">
        <f aca="false">ROUND(B413*C413,2)</f>
        <v>0</v>
      </c>
      <c r="E413" s="44" t="str">
        <f aca="false">IFERROR(IF(ScheduleJ!$B413&lt;&gt;"",VLOOKUP(A413,LocationsA_Note,2,FALSE()),""),"")</f>
        <v/>
      </c>
    </row>
    <row r="414" customFormat="false" ht="15" hidden="false" customHeight="false" outlineLevel="0" collapsed="false">
      <c r="A414" s="40"/>
      <c r="B414" s="41"/>
      <c r="C414" s="42"/>
      <c r="D414" s="43" t="n">
        <f aca="false">ROUND(B414*C414,2)</f>
        <v>0</v>
      </c>
      <c r="E414" s="44" t="str">
        <f aca="false">IFERROR(IF(ScheduleJ!$B414&lt;&gt;"",VLOOKUP(A414,LocationsA_Note,2,FALSE()),""),"")</f>
        <v/>
      </c>
    </row>
    <row r="415" customFormat="false" ht="15" hidden="false" customHeight="false" outlineLevel="0" collapsed="false">
      <c r="A415" s="40"/>
      <c r="B415" s="41"/>
      <c r="C415" s="42"/>
      <c r="D415" s="43" t="n">
        <f aca="false">ROUND(B415*C415,2)</f>
        <v>0</v>
      </c>
      <c r="E415" s="44" t="str">
        <f aca="false">IFERROR(IF(ScheduleJ!$B415&lt;&gt;"",VLOOKUP(A415,LocationsA_Note,2,FALSE()),""),"")</f>
        <v/>
      </c>
    </row>
    <row r="416" customFormat="false" ht="15" hidden="false" customHeight="false" outlineLevel="0" collapsed="false">
      <c r="A416" s="40"/>
      <c r="B416" s="41"/>
      <c r="C416" s="42"/>
      <c r="D416" s="43" t="n">
        <f aca="false">ROUND(B416*C416,2)</f>
        <v>0</v>
      </c>
      <c r="E416" s="44" t="str">
        <f aca="false">IFERROR(IF(ScheduleJ!$B416&lt;&gt;"",VLOOKUP(A416,LocationsA_Note,2,FALSE()),""),"")</f>
        <v/>
      </c>
    </row>
    <row r="417" customFormat="false" ht="15" hidden="false" customHeight="false" outlineLevel="0" collapsed="false">
      <c r="A417" s="40"/>
      <c r="B417" s="41"/>
      <c r="C417" s="42"/>
      <c r="D417" s="43" t="n">
        <f aca="false">ROUND(B417*C417,2)</f>
        <v>0</v>
      </c>
      <c r="E417" s="44" t="str">
        <f aca="false">IFERROR(IF(ScheduleJ!$B417&lt;&gt;"",VLOOKUP(A417,LocationsA_Note,2,FALSE()),""),"")</f>
        <v/>
      </c>
    </row>
    <row r="418" customFormat="false" ht="15" hidden="false" customHeight="false" outlineLevel="0" collapsed="false">
      <c r="A418" s="40"/>
      <c r="B418" s="41"/>
      <c r="C418" s="42"/>
      <c r="D418" s="43" t="n">
        <f aca="false">ROUND(B418*C418,2)</f>
        <v>0</v>
      </c>
      <c r="E418" s="44" t="str">
        <f aca="false">IFERROR(IF(ScheduleJ!$B418&lt;&gt;"",VLOOKUP(A418,LocationsA_Note,2,FALSE()),""),"")</f>
        <v/>
      </c>
    </row>
    <row r="419" customFormat="false" ht="15" hidden="false" customHeight="false" outlineLevel="0" collapsed="false">
      <c r="A419" s="40"/>
      <c r="B419" s="41"/>
      <c r="C419" s="42"/>
      <c r="D419" s="43" t="n">
        <f aca="false">ROUND(B419*C419,2)</f>
        <v>0</v>
      </c>
      <c r="E419" s="44" t="str">
        <f aca="false">IFERROR(IF(ScheduleJ!$B419&lt;&gt;"",VLOOKUP(A419,LocationsA_Note,2,FALSE()),""),"")</f>
        <v/>
      </c>
    </row>
    <row r="420" customFormat="false" ht="15" hidden="false" customHeight="false" outlineLevel="0" collapsed="false">
      <c r="A420" s="40"/>
      <c r="B420" s="41"/>
      <c r="C420" s="42"/>
      <c r="D420" s="43" t="n">
        <f aca="false">ROUND(B420*C420,2)</f>
        <v>0</v>
      </c>
      <c r="E420" s="44" t="str">
        <f aca="false">IFERROR(IF(ScheduleJ!$B420&lt;&gt;"",VLOOKUP(A420,LocationsA_Note,2,FALSE()),""),"")</f>
        <v/>
      </c>
    </row>
    <row r="421" customFormat="false" ht="15" hidden="false" customHeight="false" outlineLevel="0" collapsed="false">
      <c r="A421" s="40"/>
      <c r="B421" s="41"/>
      <c r="C421" s="42"/>
      <c r="D421" s="43" t="n">
        <f aca="false">ROUND(B421*C421,2)</f>
        <v>0</v>
      </c>
      <c r="E421" s="44" t="str">
        <f aca="false">IFERROR(IF(ScheduleJ!$B421&lt;&gt;"",VLOOKUP(A421,LocationsA_Note,2,FALSE()),""),"")</f>
        <v/>
      </c>
    </row>
    <row r="422" customFormat="false" ht="15" hidden="false" customHeight="false" outlineLevel="0" collapsed="false">
      <c r="A422" s="40"/>
      <c r="B422" s="41"/>
      <c r="C422" s="42"/>
      <c r="D422" s="43" t="n">
        <f aca="false">ROUND(B422*C422,2)</f>
        <v>0</v>
      </c>
      <c r="E422" s="44" t="str">
        <f aca="false">IFERROR(IF(ScheduleJ!$B422&lt;&gt;"",VLOOKUP(A422,LocationsA_Note,2,FALSE()),""),"")</f>
        <v/>
      </c>
    </row>
    <row r="423" customFormat="false" ht="15" hidden="false" customHeight="false" outlineLevel="0" collapsed="false">
      <c r="A423" s="40"/>
      <c r="B423" s="41"/>
      <c r="C423" s="42"/>
      <c r="D423" s="43" t="n">
        <f aca="false">ROUND(B423*C423,2)</f>
        <v>0</v>
      </c>
      <c r="E423" s="44" t="str">
        <f aca="false">IFERROR(IF(ScheduleJ!$B423&lt;&gt;"",VLOOKUP(A423,LocationsA_Note,2,FALSE()),""),"")</f>
        <v/>
      </c>
    </row>
    <row r="424" customFormat="false" ht="15" hidden="false" customHeight="false" outlineLevel="0" collapsed="false">
      <c r="A424" s="40"/>
      <c r="B424" s="41"/>
      <c r="C424" s="42"/>
      <c r="D424" s="43" t="n">
        <f aca="false">ROUND(B424*C424,2)</f>
        <v>0</v>
      </c>
      <c r="E424" s="44" t="str">
        <f aca="false">IFERROR(IF(ScheduleJ!$B424&lt;&gt;"",VLOOKUP(A424,LocationsA_Note,2,FALSE()),""),"")</f>
        <v/>
      </c>
    </row>
    <row r="425" customFormat="false" ht="15" hidden="false" customHeight="false" outlineLevel="0" collapsed="false">
      <c r="A425" s="40"/>
      <c r="B425" s="41"/>
      <c r="C425" s="42"/>
      <c r="D425" s="43" t="n">
        <f aca="false">ROUND(B425*C425,2)</f>
        <v>0</v>
      </c>
      <c r="E425" s="44" t="str">
        <f aca="false">IFERROR(IF(ScheduleJ!$B425&lt;&gt;"",VLOOKUP(A425,LocationsA_Note,2,FALSE()),""),"")</f>
        <v/>
      </c>
    </row>
    <row r="426" customFormat="false" ht="15" hidden="false" customHeight="false" outlineLevel="0" collapsed="false">
      <c r="A426" s="40"/>
      <c r="B426" s="41"/>
      <c r="C426" s="42"/>
      <c r="D426" s="43" t="n">
        <f aca="false">ROUND(B426*C426,2)</f>
        <v>0</v>
      </c>
      <c r="E426" s="44" t="str">
        <f aca="false">IFERROR(IF(ScheduleJ!$B426&lt;&gt;"",VLOOKUP(A426,LocationsA_Note,2,FALSE()),""),"")</f>
        <v/>
      </c>
    </row>
    <row r="427" customFormat="false" ht="15" hidden="false" customHeight="false" outlineLevel="0" collapsed="false">
      <c r="A427" s="40"/>
      <c r="B427" s="41"/>
      <c r="C427" s="42"/>
      <c r="D427" s="43" t="n">
        <f aca="false">ROUND(B427*C427,2)</f>
        <v>0</v>
      </c>
      <c r="E427" s="44" t="str">
        <f aca="false">IFERROR(IF(ScheduleJ!$B427&lt;&gt;"",VLOOKUP(A427,LocationsA_Note,2,FALSE()),""),"")</f>
        <v/>
      </c>
    </row>
    <row r="428" customFormat="false" ht="15" hidden="false" customHeight="false" outlineLevel="0" collapsed="false">
      <c r="A428" s="40"/>
      <c r="B428" s="41"/>
      <c r="C428" s="42"/>
      <c r="D428" s="43" t="n">
        <f aca="false">ROUND(B428*C428,2)</f>
        <v>0</v>
      </c>
      <c r="E428" s="44" t="str">
        <f aca="false">IFERROR(IF(ScheduleJ!$B428&lt;&gt;"",VLOOKUP(A428,LocationsA_Note,2,FALSE()),""),"")</f>
        <v/>
      </c>
    </row>
    <row r="429" customFormat="false" ht="15" hidden="false" customHeight="false" outlineLevel="0" collapsed="false">
      <c r="A429" s="40"/>
      <c r="B429" s="41"/>
      <c r="C429" s="42"/>
      <c r="D429" s="43" t="n">
        <f aca="false">ROUND(B429*C429,2)</f>
        <v>0</v>
      </c>
      <c r="E429" s="44" t="str">
        <f aca="false">IFERROR(IF(ScheduleJ!$B429&lt;&gt;"",VLOOKUP(A429,LocationsA_Note,2,FALSE()),""),"")</f>
        <v/>
      </c>
    </row>
    <row r="430" customFormat="false" ht="15" hidden="false" customHeight="false" outlineLevel="0" collapsed="false">
      <c r="A430" s="40"/>
      <c r="B430" s="41"/>
      <c r="C430" s="42"/>
      <c r="D430" s="43" t="n">
        <f aca="false">ROUND(B430*C430,2)</f>
        <v>0</v>
      </c>
      <c r="E430" s="44" t="str">
        <f aca="false">IFERROR(IF(ScheduleJ!$B430&lt;&gt;"",VLOOKUP(A430,LocationsA_Note,2,FALSE()),""),"")</f>
        <v/>
      </c>
    </row>
    <row r="431" customFormat="false" ht="15" hidden="false" customHeight="false" outlineLevel="0" collapsed="false">
      <c r="A431" s="40"/>
      <c r="B431" s="41"/>
      <c r="C431" s="42"/>
      <c r="D431" s="43" t="n">
        <f aca="false">ROUND(B431*C431,2)</f>
        <v>0</v>
      </c>
      <c r="E431" s="44" t="str">
        <f aca="false">IFERROR(IF(ScheduleJ!$B431&lt;&gt;"",VLOOKUP(A431,LocationsA_Note,2,FALSE()),""),"")</f>
        <v/>
      </c>
    </row>
    <row r="432" customFormat="false" ht="15" hidden="false" customHeight="false" outlineLevel="0" collapsed="false">
      <c r="A432" s="40"/>
      <c r="B432" s="41"/>
      <c r="C432" s="42"/>
      <c r="D432" s="43" t="n">
        <f aca="false">ROUND(B432*C432,2)</f>
        <v>0</v>
      </c>
      <c r="E432" s="44" t="str">
        <f aca="false">IFERROR(IF(ScheduleJ!$B432&lt;&gt;"",VLOOKUP(A432,LocationsA_Note,2,FALSE()),""),"")</f>
        <v/>
      </c>
    </row>
    <row r="433" customFormat="false" ht="15" hidden="false" customHeight="false" outlineLevel="0" collapsed="false">
      <c r="A433" s="40"/>
      <c r="B433" s="41"/>
      <c r="C433" s="42"/>
      <c r="D433" s="43" t="n">
        <f aca="false">ROUND(B433*C433,2)</f>
        <v>0</v>
      </c>
      <c r="E433" s="44" t="str">
        <f aca="false">IFERROR(IF(ScheduleJ!$B433&lt;&gt;"",VLOOKUP(A433,LocationsA_Note,2,FALSE()),""),"")</f>
        <v/>
      </c>
    </row>
    <row r="434" customFormat="false" ht="15" hidden="false" customHeight="false" outlineLevel="0" collapsed="false">
      <c r="A434" s="40"/>
      <c r="B434" s="41"/>
      <c r="C434" s="42"/>
      <c r="D434" s="43" t="n">
        <f aca="false">ROUND(B434*C434,2)</f>
        <v>0</v>
      </c>
      <c r="E434" s="44" t="str">
        <f aca="false">IFERROR(IF(ScheduleJ!$B434&lt;&gt;"",VLOOKUP(A434,LocationsA_Note,2,FALSE()),""),"")</f>
        <v/>
      </c>
    </row>
    <row r="435" customFormat="false" ht="15" hidden="false" customHeight="false" outlineLevel="0" collapsed="false">
      <c r="A435" s="40"/>
      <c r="B435" s="41"/>
      <c r="C435" s="42"/>
      <c r="D435" s="43" t="n">
        <f aca="false">ROUND(B435*C435,2)</f>
        <v>0</v>
      </c>
      <c r="E435" s="44" t="str">
        <f aca="false">IFERROR(IF(ScheduleJ!$B435&lt;&gt;"",VLOOKUP(A435,LocationsA_Note,2,FALSE()),""),"")</f>
        <v/>
      </c>
    </row>
    <row r="436" customFormat="false" ht="15" hidden="false" customHeight="false" outlineLevel="0" collapsed="false">
      <c r="A436" s="40"/>
      <c r="B436" s="41"/>
      <c r="C436" s="42"/>
      <c r="D436" s="43" t="n">
        <f aca="false">ROUND(B436*C436,2)</f>
        <v>0</v>
      </c>
      <c r="E436" s="44" t="str">
        <f aca="false">IFERROR(IF(ScheduleJ!$B436&lt;&gt;"",VLOOKUP(A436,LocationsA_Note,2,FALSE()),""),"")</f>
        <v/>
      </c>
    </row>
    <row r="437" customFormat="false" ht="15" hidden="false" customHeight="false" outlineLevel="0" collapsed="false">
      <c r="A437" s="40"/>
      <c r="B437" s="41"/>
      <c r="C437" s="42"/>
      <c r="D437" s="43" t="n">
        <f aca="false">ROUND(B437*C437,2)</f>
        <v>0</v>
      </c>
      <c r="E437" s="44" t="str">
        <f aca="false">IFERROR(IF(ScheduleJ!$B437&lt;&gt;"",VLOOKUP(A437,LocationsA_Note,2,FALSE()),""),"")</f>
        <v/>
      </c>
    </row>
    <row r="438" customFormat="false" ht="15" hidden="false" customHeight="false" outlineLevel="0" collapsed="false">
      <c r="A438" s="40"/>
      <c r="B438" s="41"/>
      <c r="C438" s="42"/>
      <c r="D438" s="43" t="n">
        <f aca="false">ROUND(B438*C438,2)</f>
        <v>0</v>
      </c>
      <c r="E438" s="44" t="str">
        <f aca="false">IFERROR(IF(ScheduleJ!$B438&lt;&gt;"",VLOOKUP(A438,LocationsA_Note,2,FALSE()),""),"")</f>
        <v/>
      </c>
    </row>
    <row r="439" customFormat="false" ht="15" hidden="false" customHeight="false" outlineLevel="0" collapsed="false">
      <c r="A439" s="40"/>
      <c r="B439" s="41"/>
      <c r="C439" s="42"/>
      <c r="D439" s="43" t="n">
        <f aca="false">ROUND(B439*C439,2)</f>
        <v>0</v>
      </c>
      <c r="E439" s="44" t="str">
        <f aca="false">IFERROR(IF(ScheduleJ!$B439&lt;&gt;"",VLOOKUP(A439,LocationsA_Note,2,FALSE()),""),"")</f>
        <v/>
      </c>
    </row>
    <row r="440" customFormat="false" ht="15" hidden="false" customHeight="false" outlineLevel="0" collapsed="false">
      <c r="A440" s="40"/>
      <c r="B440" s="41"/>
      <c r="C440" s="42"/>
      <c r="D440" s="43" t="n">
        <f aca="false">ROUND(B440*C440,2)</f>
        <v>0</v>
      </c>
      <c r="E440" s="44" t="str">
        <f aca="false">IFERROR(IF(ScheduleJ!$B440&lt;&gt;"",VLOOKUP(A440,LocationsA_Note,2,FALSE()),""),"")</f>
        <v/>
      </c>
    </row>
    <row r="441" customFormat="false" ht="15" hidden="false" customHeight="false" outlineLevel="0" collapsed="false">
      <c r="A441" s="40"/>
      <c r="B441" s="41"/>
      <c r="C441" s="42"/>
      <c r="D441" s="43" t="n">
        <f aca="false">ROUND(B441*C441,2)</f>
        <v>0</v>
      </c>
      <c r="E441" s="44" t="str">
        <f aca="false">IFERROR(IF(ScheduleJ!$B441&lt;&gt;"",VLOOKUP(A441,LocationsA_Note,2,FALSE()),""),"")</f>
        <v/>
      </c>
    </row>
    <row r="442" customFormat="false" ht="15" hidden="false" customHeight="false" outlineLevel="0" collapsed="false">
      <c r="A442" s="40"/>
      <c r="B442" s="41"/>
      <c r="C442" s="42"/>
      <c r="D442" s="43" t="n">
        <f aca="false">ROUND(B442*C442,2)</f>
        <v>0</v>
      </c>
      <c r="E442" s="44" t="str">
        <f aca="false">IFERROR(IF(ScheduleJ!$B442&lt;&gt;"",VLOOKUP(A442,LocationsA_Note,2,FALSE()),""),"")</f>
        <v/>
      </c>
    </row>
    <row r="443" customFormat="false" ht="15" hidden="false" customHeight="false" outlineLevel="0" collapsed="false">
      <c r="A443" s="40"/>
      <c r="B443" s="41"/>
      <c r="C443" s="42"/>
      <c r="D443" s="43" t="n">
        <f aca="false">ROUND(B443*C443,2)</f>
        <v>0</v>
      </c>
      <c r="E443" s="44" t="str">
        <f aca="false">IFERROR(IF(ScheduleJ!$B443&lt;&gt;"",VLOOKUP(A443,LocationsA_Note,2,FALSE()),""),"")</f>
        <v/>
      </c>
    </row>
    <row r="444" customFormat="false" ht="15" hidden="false" customHeight="false" outlineLevel="0" collapsed="false">
      <c r="A444" s="40"/>
      <c r="B444" s="41"/>
      <c r="C444" s="42"/>
      <c r="D444" s="43" t="n">
        <f aca="false">ROUND(B444*C444,2)</f>
        <v>0</v>
      </c>
      <c r="E444" s="44" t="str">
        <f aca="false">IFERROR(IF(ScheduleJ!$B444&lt;&gt;"",VLOOKUP(A444,LocationsA_Note,2,FALSE()),""),"")</f>
        <v/>
      </c>
    </row>
    <row r="445" customFormat="false" ht="15" hidden="false" customHeight="false" outlineLevel="0" collapsed="false">
      <c r="A445" s="40"/>
      <c r="B445" s="41"/>
      <c r="C445" s="42"/>
      <c r="D445" s="43" t="n">
        <f aca="false">ROUND(B445*C445,2)</f>
        <v>0</v>
      </c>
      <c r="E445" s="44" t="str">
        <f aca="false">IFERROR(IF(ScheduleJ!$B445&lt;&gt;"",VLOOKUP(A445,LocationsA_Note,2,FALSE()),""),"")</f>
        <v/>
      </c>
    </row>
    <row r="446" customFormat="false" ht="15" hidden="false" customHeight="false" outlineLevel="0" collapsed="false">
      <c r="A446" s="40"/>
      <c r="B446" s="41"/>
      <c r="C446" s="42"/>
      <c r="D446" s="43" t="n">
        <f aca="false">ROUND(B446*C446,2)</f>
        <v>0</v>
      </c>
      <c r="E446" s="44" t="str">
        <f aca="false">IFERROR(IF(ScheduleJ!$B446&lt;&gt;"",VLOOKUP(A446,LocationsA_Note,2,FALSE()),""),"")</f>
        <v/>
      </c>
    </row>
    <row r="447" customFormat="false" ht="15" hidden="false" customHeight="false" outlineLevel="0" collapsed="false">
      <c r="A447" s="40"/>
      <c r="B447" s="41"/>
      <c r="C447" s="42"/>
      <c r="D447" s="43" t="n">
        <f aca="false">ROUND(B447*C447,2)</f>
        <v>0</v>
      </c>
      <c r="E447" s="44" t="str">
        <f aca="false">IFERROR(IF(ScheduleJ!$B447&lt;&gt;"",VLOOKUP(A447,LocationsA_Note,2,FALSE()),""),"")</f>
        <v/>
      </c>
    </row>
    <row r="448" customFormat="false" ht="15" hidden="false" customHeight="false" outlineLevel="0" collapsed="false">
      <c r="A448" s="40"/>
      <c r="B448" s="41"/>
      <c r="C448" s="42"/>
      <c r="D448" s="43" t="n">
        <f aca="false">ROUND(B448*C448,2)</f>
        <v>0</v>
      </c>
      <c r="E448" s="44" t="str">
        <f aca="false">IFERROR(IF(ScheduleJ!$B448&lt;&gt;"",VLOOKUP(A448,LocationsA_Note,2,FALSE()),""),"")</f>
        <v/>
      </c>
    </row>
    <row r="449" customFormat="false" ht="15" hidden="false" customHeight="false" outlineLevel="0" collapsed="false">
      <c r="A449" s="40"/>
      <c r="B449" s="41"/>
      <c r="C449" s="42"/>
      <c r="D449" s="43" t="n">
        <f aca="false">ROUND(B449*C449,2)</f>
        <v>0</v>
      </c>
      <c r="E449" s="44" t="str">
        <f aca="false">IFERROR(IF(ScheduleJ!$B449&lt;&gt;"",VLOOKUP(A449,LocationsA_Note,2,FALSE()),""),"")</f>
        <v/>
      </c>
    </row>
    <row r="450" customFormat="false" ht="15" hidden="false" customHeight="false" outlineLevel="0" collapsed="false">
      <c r="A450" s="40"/>
      <c r="B450" s="41"/>
      <c r="C450" s="42"/>
      <c r="D450" s="43" t="n">
        <f aca="false">ROUND(B450*C450,2)</f>
        <v>0</v>
      </c>
      <c r="E450" s="44" t="str">
        <f aca="false">IFERROR(IF(ScheduleJ!$B450&lt;&gt;"",VLOOKUP(A450,LocationsA_Note,2,FALSE()),""),"")</f>
        <v/>
      </c>
    </row>
    <row r="451" customFormat="false" ht="15" hidden="false" customHeight="false" outlineLevel="0" collapsed="false">
      <c r="A451" s="40"/>
      <c r="B451" s="41"/>
      <c r="C451" s="42"/>
      <c r="D451" s="43" t="n">
        <f aca="false">ROUND(B451*C451,2)</f>
        <v>0</v>
      </c>
      <c r="E451" s="44" t="str">
        <f aca="false">IFERROR(IF(ScheduleJ!$B451&lt;&gt;"",VLOOKUP(A451,LocationsA_Note,2,FALSE()),""),"")</f>
        <v/>
      </c>
    </row>
    <row r="452" customFormat="false" ht="15" hidden="false" customHeight="false" outlineLevel="0" collapsed="false">
      <c r="A452" s="40"/>
      <c r="B452" s="41"/>
      <c r="C452" s="42"/>
      <c r="D452" s="43" t="n">
        <f aca="false">ROUND(B452*C452,2)</f>
        <v>0</v>
      </c>
      <c r="E452" s="44" t="str">
        <f aca="false">IFERROR(IF(ScheduleJ!$B452&lt;&gt;"",VLOOKUP(A452,LocationsA_Note,2,FALSE()),""),"")</f>
        <v/>
      </c>
    </row>
    <row r="453" customFormat="false" ht="15" hidden="false" customHeight="false" outlineLevel="0" collapsed="false">
      <c r="A453" s="40"/>
      <c r="B453" s="41"/>
      <c r="C453" s="42"/>
      <c r="D453" s="43" t="n">
        <f aca="false">ROUND(B453*C453,2)</f>
        <v>0</v>
      </c>
      <c r="E453" s="44" t="str">
        <f aca="false">IFERROR(IF(ScheduleJ!$B453&lt;&gt;"",VLOOKUP(A453,LocationsA_Note,2,FALSE()),""),"")</f>
        <v/>
      </c>
    </row>
    <row r="454" customFormat="false" ht="15" hidden="false" customHeight="false" outlineLevel="0" collapsed="false">
      <c r="A454" s="40"/>
      <c r="B454" s="41"/>
      <c r="C454" s="42"/>
      <c r="D454" s="43" t="n">
        <f aca="false">ROUND(B454*C454,2)</f>
        <v>0</v>
      </c>
      <c r="E454" s="44" t="str">
        <f aca="false">IFERROR(IF(ScheduleJ!$B454&lt;&gt;"",VLOOKUP(A454,LocationsA_Note,2,FALSE()),""),"")</f>
        <v/>
      </c>
    </row>
    <row r="455" customFormat="false" ht="15" hidden="false" customHeight="false" outlineLevel="0" collapsed="false">
      <c r="A455" s="40"/>
      <c r="B455" s="41"/>
      <c r="C455" s="42"/>
      <c r="D455" s="43" t="n">
        <f aca="false">ROUND(B455*C455,2)</f>
        <v>0</v>
      </c>
      <c r="E455" s="44" t="str">
        <f aca="false">IFERROR(IF(ScheduleJ!$B455&lt;&gt;"",VLOOKUP(A455,LocationsA_Note,2,FALSE()),""),"")</f>
        <v/>
      </c>
    </row>
    <row r="456" customFormat="false" ht="15" hidden="false" customHeight="false" outlineLevel="0" collapsed="false">
      <c r="A456" s="40"/>
      <c r="B456" s="41"/>
      <c r="C456" s="42"/>
      <c r="D456" s="43" t="n">
        <f aca="false">ROUND(B456*C456,2)</f>
        <v>0</v>
      </c>
      <c r="E456" s="44" t="str">
        <f aca="false">IFERROR(IF(ScheduleJ!$B456&lt;&gt;"",VLOOKUP(A456,LocationsA_Note,2,FALSE()),""),"")</f>
        <v/>
      </c>
    </row>
    <row r="457" customFormat="false" ht="15" hidden="false" customHeight="false" outlineLevel="0" collapsed="false">
      <c r="A457" s="40"/>
      <c r="B457" s="41"/>
      <c r="C457" s="42"/>
      <c r="D457" s="43" t="n">
        <f aca="false">ROUND(B457*C457,2)</f>
        <v>0</v>
      </c>
      <c r="E457" s="44" t="str">
        <f aca="false">IFERROR(IF(ScheduleJ!$B457&lt;&gt;"",VLOOKUP(A457,LocationsA_Note,2,FALSE()),""),"")</f>
        <v/>
      </c>
    </row>
    <row r="458" customFormat="false" ht="15" hidden="false" customHeight="false" outlineLevel="0" collapsed="false">
      <c r="A458" s="40"/>
      <c r="B458" s="41"/>
      <c r="C458" s="42"/>
      <c r="D458" s="43" t="n">
        <f aca="false">ROUND(B458*C458,2)</f>
        <v>0</v>
      </c>
      <c r="E458" s="44" t="str">
        <f aca="false">IFERROR(IF(ScheduleJ!$B458&lt;&gt;"",VLOOKUP(A458,LocationsA_Note,2,FALSE()),""),"")</f>
        <v/>
      </c>
    </row>
    <row r="459" customFormat="false" ht="15" hidden="false" customHeight="false" outlineLevel="0" collapsed="false">
      <c r="A459" s="40"/>
      <c r="B459" s="41"/>
      <c r="C459" s="42"/>
      <c r="D459" s="43" t="n">
        <f aca="false">ROUND(B459*C459,2)</f>
        <v>0</v>
      </c>
      <c r="E459" s="44" t="str">
        <f aca="false">IFERROR(IF(ScheduleJ!$B459&lt;&gt;"",VLOOKUP(A459,LocationsA_Note,2,FALSE()),""),"")</f>
        <v/>
      </c>
    </row>
    <row r="460" customFormat="false" ht="15" hidden="false" customHeight="false" outlineLevel="0" collapsed="false">
      <c r="A460" s="40"/>
      <c r="B460" s="41"/>
      <c r="C460" s="42"/>
      <c r="D460" s="43" t="n">
        <f aca="false">ROUND(B460*C460,2)</f>
        <v>0</v>
      </c>
      <c r="E460" s="44" t="str">
        <f aca="false">IFERROR(IF(ScheduleJ!$B460&lt;&gt;"",VLOOKUP(A460,LocationsA_Note,2,FALSE()),""),"")</f>
        <v/>
      </c>
    </row>
    <row r="461" customFormat="false" ht="15" hidden="false" customHeight="false" outlineLevel="0" collapsed="false">
      <c r="A461" s="40"/>
      <c r="B461" s="41"/>
      <c r="C461" s="42"/>
      <c r="D461" s="43" t="n">
        <f aca="false">ROUND(B461*C461,2)</f>
        <v>0</v>
      </c>
      <c r="E461" s="44" t="str">
        <f aca="false">IFERROR(IF(ScheduleJ!$B461&lt;&gt;"",VLOOKUP(A461,LocationsA_Note,2,FALSE()),""),"")</f>
        <v/>
      </c>
    </row>
    <row r="462" customFormat="false" ht="15" hidden="false" customHeight="false" outlineLevel="0" collapsed="false">
      <c r="A462" s="40"/>
      <c r="B462" s="41"/>
      <c r="C462" s="42"/>
      <c r="D462" s="43" t="n">
        <f aca="false">ROUND(B462*C462,2)</f>
        <v>0</v>
      </c>
      <c r="E462" s="44" t="str">
        <f aca="false">IFERROR(IF(ScheduleJ!$B462&lt;&gt;"",VLOOKUP(A462,LocationsA_Note,2,FALSE()),""),"")</f>
        <v/>
      </c>
    </row>
    <row r="463" customFormat="false" ht="15" hidden="false" customHeight="false" outlineLevel="0" collapsed="false">
      <c r="A463" s="40"/>
      <c r="B463" s="41"/>
      <c r="C463" s="42"/>
      <c r="D463" s="43" t="n">
        <f aca="false">ROUND(B463*C463,2)</f>
        <v>0</v>
      </c>
      <c r="E463" s="44" t="str">
        <f aca="false">IFERROR(IF(ScheduleJ!$B463&lt;&gt;"",VLOOKUP(A463,LocationsA_Note,2,FALSE()),""),"")</f>
        <v/>
      </c>
    </row>
    <row r="464" customFormat="false" ht="15" hidden="false" customHeight="false" outlineLevel="0" collapsed="false">
      <c r="A464" s="40"/>
      <c r="B464" s="41"/>
      <c r="C464" s="42"/>
      <c r="D464" s="43" t="n">
        <f aca="false">ROUND(B464*C464,2)</f>
        <v>0</v>
      </c>
      <c r="E464" s="44" t="str">
        <f aca="false">IFERROR(IF(ScheduleJ!$B464&lt;&gt;"",VLOOKUP(A464,LocationsA_Note,2,FALSE()),""),"")</f>
        <v/>
      </c>
    </row>
    <row r="465" customFormat="false" ht="15" hidden="false" customHeight="false" outlineLevel="0" collapsed="false">
      <c r="A465" s="40"/>
      <c r="B465" s="41"/>
      <c r="C465" s="42"/>
      <c r="D465" s="43" t="n">
        <f aca="false">ROUND(B465*C465,2)</f>
        <v>0</v>
      </c>
      <c r="E465" s="44" t="str">
        <f aca="false">IFERROR(IF(ScheduleJ!$B465&lt;&gt;"",VLOOKUP(A465,LocationsA_Note,2,FALSE()),""),"")</f>
        <v/>
      </c>
    </row>
    <row r="466" customFormat="false" ht="15" hidden="false" customHeight="false" outlineLevel="0" collapsed="false">
      <c r="A466" s="40"/>
      <c r="B466" s="41"/>
      <c r="C466" s="42"/>
      <c r="D466" s="43" t="n">
        <f aca="false">ROUND(B466*C466,2)</f>
        <v>0</v>
      </c>
      <c r="E466" s="44" t="str">
        <f aca="false">IFERROR(IF(ScheduleJ!$B466&lt;&gt;"",VLOOKUP(A466,LocationsA_Note,2,FALSE()),""),"")</f>
        <v/>
      </c>
    </row>
    <row r="467" customFormat="false" ht="15" hidden="false" customHeight="false" outlineLevel="0" collapsed="false">
      <c r="A467" s="40"/>
      <c r="B467" s="41"/>
      <c r="C467" s="42"/>
      <c r="D467" s="43" t="n">
        <f aca="false">ROUND(B467*C467,2)</f>
        <v>0</v>
      </c>
      <c r="E467" s="44" t="str">
        <f aca="false">IFERROR(IF(ScheduleJ!$B467&lt;&gt;"",VLOOKUP(A467,LocationsA_Note,2,FALSE()),""),"")</f>
        <v/>
      </c>
    </row>
    <row r="468" customFormat="false" ht="15" hidden="false" customHeight="false" outlineLevel="0" collapsed="false">
      <c r="A468" s="40"/>
      <c r="B468" s="41"/>
      <c r="C468" s="42"/>
      <c r="D468" s="43" t="n">
        <f aca="false">ROUND(B468*C468,2)</f>
        <v>0</v>
      </c>
      <c r="E468" s="44" t="str">
        <f aca="false">IFERROR(IF(ScheduleJ!$B468&lt;&gt;"",VLOOKUP(A468,LocationsA_Note,2,FALSE()),""),"")</f>
        <v/>
      </c>
    </row>
    <row r="469" customFormat="false" ht="15" hidden="false" customHeight="false" outlineLevel="0" collapsed="false">
      <c r="A469" s="40"/>
      <c r="B469" s="41"/>
      <c r="C469" s="42"/>
      <c r="D469" s="43" t="n">
        <f aca="false">ROUND(B469*C469,2)</f>
        <v>0</v>
      </c>
      <c r="E469" s="44" t="str">
        <f aca="false">IFERROR(IF(ScheduleJ!$B469&lt;&gt;"",VLOOKUP(A469,LocationsA_Note,2,FALSE()),""),"")</f>
        <v/>
      </c>
    </row>
    <row r="470" customFormat="false" ht="15" hidden="false" customHeight="false" outlineLevel="0" collapsed="false">
      <c r="A470" s="40"/>
      <c r="B470" s="41"/>
      <c r="C470" s="42"/>
      <c r="D470" s="43" t="n">
        <f aca="false">ROUND(B470*C470,2)</f>
        <v>0</v>
      </c>
      <c r="E470" s="44" t="str">
        <f aca="false">IFERROR(IF(ScheduleJ!$B470&lt;&gt;"",VLOOKUP(A470,LocationsA_Note,2,FALSE()),""),"")</f>
        <v/>
      </c>
    </row>
    <row r="471" customFormat="false" ht="15" hidden="false" customHeight="false" outlineLevel="0" collapsed="false">
      <c r="A471" s="40"/>
      <c r="B471" s="41"/>
      <c r="C471" s="42"/>
      <c r="D471" s="43" t="n">
        <f aca="false">ROUND(B471*C471,2)</f>
        <v>0</v>
      </c>
      <c r="E471" s="44" t="str">
        <f aca="false">IFERROR(IF(ScheduleJ!$B471&lt;&gt;"",VLOOKUP(A471,LocationsA_Note,2,FALSE()),""),"")</f>
        <v/>
      </c>
    </row>
    <row r="472" customFormat="false" ht="15" hidden="false" customHeight="false" outlineLevel="0" collapsed="false">
      <c r="A472" s="40"/>
      <c r="B472" s="41"/>
      <c r="C472" s="42"/>
      <c r="D472" s="43" t="n">
        <f aca="false">ROUND(B472*C472,2)</f>
        <v>0</v>
      </c>
      <c r="E472" s="44" t="str">
        <f aca="false">IFERROR(IF(ScheduleJ!$B472&lt;&gt;"",VLOOKUP(A472,LocationsA_Note,2,FALSE()),""),"")</f>
        <v/>
      </c>
    </row>
    <row r="473" customFormat="false" ht="15" hidden="false" customHeight="false" outlineLevel="0" collapsed="false">
      <c r="A473" s="40"/>
      <c r="B473" s="41"/>
      <c r="C473" s="42"/>
      <c r="D473" s="43" t="n">
        <f aca="false">ROUND(B473*C473,2)</f>
        <v>0</v>
      </c>
      <c r="E473" s="44" t="str">
        <f aca="false">IFERROR(IF(ScheduleJ!$B473&lt;&gt;"",VLOOKUP(A473,LocationsA_Note,2,FALSE()),""),"")</f>
        <v/>
      </c>
    </row>
    <row r="474" customFormat="false" ht="15" hidden="false" customHeight="false" outlineLevel="0" collapsed="false">
      <c r="A474" s="40"/>
      <c r="B474" s="41"/>
      <c r="C474" s="42"/>
      <c r="D474" s="43" t="n">
        <f aca="false">ROUND(B474*C474,2)</f>
        <v>0</v>
      </c>
      <c r="E474" s="44" t="str">
        <f aca="false">IFERROR(IF(ScheduleJ!$B474&lt;&gt;"",VLOOKUP(A474,LocationsA_Note,2,FALSE()),""),"")</f>
        <v/>
      </c>
    </row>
    <row r="475" customFormat="false" ht="15" hidden="false" customHeight="false" outlineLevel="0" collapsed="false">
      <c r="A475" s="40"/>
      <c r="B475" s="41"/>
      <c r="C475" s="42"/>
      <c r="D475" s="43" t="n">
        <f aca="false">ROUND(B475*C475,2)</f>
        <v>0</v>
      </c>
      <c r="E475" s="44" t="str">
        <f aca="false">IFERROR(IF(ScheduleJ!$B475&lt;&gt;"",VLOOKUP(A475,LocationsA_Note,2,FALSE()),""),"")</f>
        <v/>
      </c>
    </row>
    <row r="476" customFormat="false" ht="15" hidden="false" customHeight="false" outlineLevel="0" collapsed="false">
      <c r="A476" s="40"/>
      <c r="B476" s="41"/>
      <c r="C476" s="42"/>
      <c r="D476" s="43" t="n">
        <f aca="false">ROUND(B476*C476,2)</f>
        <v>0</v>
      </c>
      <c r="E476" s="44" t="str">
        <f aca="false">IFERROR(IF(ScheduleJ!$B476&lt;&gt;"",VLOOKUP(A476,LocationsA_Note,2,FALSE()),""),"")</f>
        <v/>
      </c>
    </row>
    <row r="477" customFormat="false" ht="15" hidden="false" customHeight="false" outlineLevel="0" collapsed="false">
      <c r="A477" s="40"/>
      <c r="B477" s="41"/>
      <c r="C477" s="42"/>
      <c r="D477" s="43" t="n">
        <f aca="false">ROUND(B477*C477,2)</f>
        <v>0</v>
      </c>
      <c r="E477" s="44" t="str">
        <f aca="false">IFERROR(IF(ScheduleJ!$B477&lt;&gt;"",VLOOKUP(A477,LocationsA_Note,2,FALSE()),""),"")</f>
        <v/>
      </c>
    </row>
    <row r="478" customFormat="false" ht="15" hidden="false" customHeight="false" outlineLevel="0" collapsed="false">
      <c r="A478" s="40"/>
      <c r="B478" s="41"/>
      <c r="C478" s="42"/>
      <c r="D478" s="43" t="n">
        <f aca="false">ROUND(B478*C478,2)</f>
        <v>0</v>
      </c>
      <c r="E478" s="44" t="str">
        <f aca="false">IFERROR(IF(ScheduleJ!$B478&lt;&gt;"",VLOOKUP(A478,LocationsA_Note,2,FALSE()),""),"")</f>
        <v/>
      </c>
    </row>
    <row r="479" customFormat="false" ht="15" hidden="false" customHeight="false" outlineLevel="0" collapsed="false">
      <c r="A479" s="40"/>
      <c r="B479" s="41"/>
      <c r="C479" s="42"/>
      <c r="D479" s="43" t="n">
        <f aca="false">ROUND(B479*C479,2)</f>
        <v>0</v>
      </c>
      <c r="E479" s="44" t="str">
        <f aca="false">IFERROR(IF(ScheduleJ!$B479&lt;&gt;"",VLOOKUP(A479,LocationsA_Note,2,FALSE()),""),"")</f>
        <v/>
      </c>
    </row>
    <row r="480" customFormat="false" ht="15" hidden="false" customHeight="false" outlineLevel="0" collapsed="false">
      <c r="A480" s="40"/>
      <c r="B480" s="41"/>
      <c r="C480" s="42"/>
      <c r="D480" s="43" t="n">
        <f aca="false">ROUND(B480*C480,2)</f>
        <v>0</v>
      </c>
      <c r="E480" s="44" t="str">
        <f aca="false">IFERROR(IF(ScheduleJ!$B480&lt;&gt;"",VLOOKUP(A480,LocationsA_Note,2,FALSE()),""),"")</f>
        <v/>
      </c>
    </row>
    <row r="481" customFormat="false" ht="15" hidden="false" customHeight="false" outlineLevel="0" collapsed="false">
      <c r="A481" s="40"/>
      <c r="B481" s="41"/>
      <c r="C481" s="42"/>
      <c r="D481" s="43" t="n">
        <f aca="false">ROUND(B481*C481,2)</f>
        <v>0</v>
      </c>
      <c r="E481" s="44" t="str">
        <f aca="false">IFERROR(IF(ScheduleJ!$B481&lt;&gt;"",VLOOKUP(A481,LocationsA_Note,2,FALSE()),""),"")</f>
        <v/>
      </c>
    </row>
    <row r="482" customFormat="false" ht="15" hidden="false" customHeight="false" outlineLevel="0" collapsed="false">
      <c r="A482" s="40"/>
      <c r="B482" s="41"/>
      <c r="C482" s="42"/>
      <c r="D482" s="43" t="n">
        <f aca="false">ROUND(B482*C482,2)</f>
        <v>0</v>
      </c>
      <c r="E482" s="44" t="str">
        <f aca="false">IFERROR(IF(ScheduleJ!$B482&lt;&gt;"",VLOOKUP(A482,LocationsA_Note,2,FALSE()),""),"")</f>
        <v/>
      </c>
    </row>
    <row r="483" customFormat="false" ht="15" hidden="false" customHeight="false" outlineLevel="0" collapsed="false">
      <c r="A483" s="40"/>
      <c r="B483" s="41"/>
      <c r="C483" s="42"/>
      <c r="D483" s="43" t="n">
        <f aca="false">ROUND(B483*C483,2)</f>
        <v>0</v>
      </c>
      <c r="E483" s="44" t="str">
        <f aca="false">IFERROR(IF(ScheduleJ!$B483&lt;&gt;"",VLOOKUP(A483,LocationsA_Note,2,FALSE()),""),"")</f>
        <v/>
      </c>
    </row>
    <row r="484" customFormat="false" ht="15" hidden="false" customHeight="false" outlineLevel="0" collapsed="false">
      <c r="A484" s="40"/>
      <c r="B484" s="41"/>
      <c r="C484" s="42"/>
      <c r="D484" s="43" t="n">
        <f aca="false">ROUND(B484*C484,2)</f>
        <v>0</v>
      </c>
      <c r="E484" s="44" t="str">
        <f aca="false">IFERROR(IF(ScheduleJ!$B484&lt;&gt;"",VLOOKUP(A484,LocationsA_Note,2,FALSE()),""),"")</f>
        <v/>
      </c>
    </row>
    <row r="485" customFormat="false" ht="15" hidden="false" customHeight="false" outlineLevel="0" collapsed="false">
      <c r="A485" s="40"/>
      <c r="B485" s="41"/>
      <c r="C485" s="42"/>
      <c r="D485" s="43" t="n">
        <f aca="false">ROUND(B485*C485,2)</f>
        <v>0</v>
      </c>
      <c r="E485" s="44" t="str">
        <f aca="false">IFERROR(IF(ScheduleJ!$B485&lt;&gt;"",VLOOKUP(A485,LocationsA_Note,2,FALSE()),""),"")</f>
        <v/>
      </c>
    </row>
    <row r="486" customFormat="false" ht="15" hidden="false" customHeight="false" outlineLevel="0" collapsed="false">
      <c r="A486" s="40"/>
      <c r="B486" s="41"/>
      <c r="C486" s="42"/>
      <c r="D486" s="43" t="n">
        <f aca="false">ROUND(B486*C486,2)</f>
        <v>0</v>
      </c>
      <c r="E486" s="44" t="str">
        <f aca="false">IFERROR(IF(ScheduleJ!$B486&lt;&gt;"",VLOOKUP(A486,LocationsA_Note,2,FALSE()),""),"")</f>
        <v/>
      </c>
    </row>
    <row r="487" customFormat="false" ht="15" hidden="false" customHeight="false" outlineLevel="0" collapsed="false">
      <c r="A487" s="40"/>
      <c r="B487" s="41"/>
      <c r="C487" s="42"/>
      <c r="D487" s="43" t="n">
        <f aca="false">ROUND(B487*C487,2)</f>
        <v>0</v>
      </c>
      <c r="E487" s="44" t="str">
        <f aca="false">IFERROR(IF(ScheduleJ!$B487&lt;&gt;"",VLOOKUP(A487,LocationsA_Note,2,FALSE()),""),"")</f>
        <v/>
      </c>
    </row>
    <row r="488" customFormat="false" ht="15" hidden="false" customHeight="false" outlineLevel="0" collapsed="false">
      <c r="A488" s="40"/>
      <c r="B488" s="41"/>
      <c r="C488" s="42"/>
      <c r="D488" s="43" t="n">
        <f aca="false">ROUND(B488*C488,2)</f>
        <v>0</v>
      </c>
      <c r="E488" s="44" t="str">
        <f aca="false">IFERROR(IF(ScheduleJ!$B488&lt;&gt;"",VLOOKUP(A488,LocationsA_Note,2,FALSE()),""),"")</f>
        <v/>
      </c>
    </row>
    <row r="489" customFormat="false" ht="15" hidden="false" customHeight="false" outlineLevel="0" collapsed="false">
      <c r="A489" s="40"/>
      <c r="B489" s="41"/>
      <c r="C489" s="42"/>
      <c r="D489" s="43" t="n">
        <f aca="false">ROUND(B489*C489,2)</f>
        <v>0</v>
      </c>
      <c r="E489" s="44" t="str">
        <f aca="false">IFERROR(IF(ScheduleJ!$B489&lt;&gt;"",VLOOKUP(A489,LocationsA_Note,2,FALSE()),""),"")</f>
        <v/>
      </c>
    </row>
    <row r="490" customFormat="false" ht="15" hidden="false" customHeight="false" outlineLevel="0" collapsed="false">
      <c r="A490" s="40"/>
      <c r="B490" s="41"/>
      <c r="C490" s="42"/>
      <c r="D490" s="43" t="n">
        <f aca="false">ROUND(B490*C490,2)</f>
        <v>0</v>
      </c>
      <c r="E490" s="44" t="str">
        <f aca="false">IFERROR(IF(ScheduleJ!$B490&lt;&gt;"",VLOOKUP(A490,LocationsA_Note,2,FALSE()),""),"")</f>
        <v/>
      </c>
    </row>
    <row r="491" customFormat="false" ht="15" hidden="false" customHeight="false" outlineLevel="0" collapsed="false">
      <c r="A491" s="40"/>
      <c r="B491" s="41"/>
      <c r="C491" s="42"/>
      <c r="D491" s="43" t="n">
        <f aca="false">ROUND(B491*C491,2)</f>
        <v>0</v>
      </c>
      <c r="E491" s="44" t="str">
        <f aca="false">IFERROR(IF(ScheduleJ!$B491&lt;&gt;"",VLOOKUP(A491,LocationsA_Note,2,FALSE()),""),"")</f>
        <v/>
      </c>
    </row>
    <row r="492" customFormat="false" ht="15" hidden="false" customHeight="false" outlineLevel="0" collapsed="false">
      <c r="A492" s="40"/>
      <c r="B492" s="41"/>
      <c r="C492" s="42"/>
      <c r="D492" s="43" t="n">
        <f aca="false">ROUND(B492*C492,2)</f>
        <v>0</v>
      </c>
      <c r="E492" s="44" t="str">
        <f aca="false">IFERROR(IF(ScheduleJ!$B492&lt;&gt;"",VLOOKUP(A492,LocationsA_Note,2,FALSE()),""),"")</f>
        <v/>
      </c>
    </row>
    <row r="493" customFormat="false" ht="15" hidden="false" customHeight="false" outlineLevel="0" collapsed="false">
      <c r="A493" s="40"/>
      <c r="B493" s="41"/>
      <c r="C493" s="42"/>
      <c r="D493" s="43" t="n">
        <f aca="false">ROUND(B493*C493,2)</f>
        <v>0</v>
      </c>
      <c r="E493" s="44" t="str">
        <f aca="false">IFERROR(IF(ScheduleJ!$B493&lt;&gt;"",VLOOKUP(A493,LocationsA_Note,2,FALSE()),""),"")</f>
        <v/>
      </c>
    </row>
    <row r="494" customFormat="false" ht="15" hidden="false" customHeight="false" outlineLevel="0" collapsed="false">
      <c r="A494" s="40"/>
      <c r="B494" s="41"/>
      <c r="C494" s="42"/>
      <c r="D494" s="43" t="n">
        <f aca="false">ROUND(B494*C494,2)</f>
        <v>0</v>
      </c>
      <c r="E494" s="44" t="str">
        <f aca="false">IFERROR(IF(ScheduleJ!$B494&lt;&gt;"",VLOOKUP(A494,LocationsA_Note,2,FALSE()),""),"")</f>
        <v/>
      </c>
    </row>
    <row r="495" customFormat="false" ht="15" hidden="false" customHeight="false" outlineLevel="0" collapsed="false">
      <c r="A495" s="40"/>
      <c r="B495" s="41"/>
      <c r="C495" s="42"/>
      <c r="D495" s="43" t="n">
        <f aca="false">ROUND(B495*C495,2)</f>
        <v>0</v>
      </c>
      <c r="E495" s="44" t="str">
        <f aca="false">IFERROR(IF(ScheduleJ!$B495&lt;&gt;"",VLOOKUP(A495,LocationsA_Note,2,FALSE()),""),"")</f>
        <v/>
      </c>
    </row>
    <row r="496" customFormat="false" ht="15" hidden="false" customHeight="false" outlineLevel="0" collapsed="false">
      <c r="A496" s="40"/>
      <c r="B496" s="41"/>
      <c r="C496" s="42"/>
      <c r="D496" s="43" t="n">
        <f aca="false">ROUND(B496*C496,2)</f>
        <v>0</v>
      </c>
      <c r="E496" s="44" t="str">
        <f aca="false">IFERROR(IF(ScheduleJ!$B496&lt;&gt;"",VLOOKUP(A496,LocationsA_Note,2,FALSE()),""),"")</f>
        <v/>
      </c>
    </row>
    <row r="497" customFormat="false" ht="15" hidden="false" customHeight="false" outlineLevel="0" collapsed="false">
      <c r="A497" s="40"/>
      <c r="B497" s="41"/>
      <c r="C497" s="42"/>
      <c r="D497" s="43" t="n">
        <f aca="false">ROUND(B497*C497,2)</f>
        <v>0</v>
      </c>
      <c r="E497" s="44" t="str">
        <f aca="false">IFERROR(IF(ScheduleJ!$B497&lt;&gt;"",VLOOKUP(A497,LocationsA_Note,2,FALSE()),""),"")</f>
        <v/>
      </c>
    </row>
    <row r="498" customFormat="false" ht="15" hidden="false" customHeight="false" outlineLevel="0" collapsed="false">
      <c r="A498" s="40"/>
      <c r="B498" s="41"/>
      <c r="C498" s="42"/>
      <c r="D498" s="43" t="n">
        <f aca="false">ROUND(B498*C498,2)</f>
        <v>0</v>
      </c>
      <c r="E498" s="44" t="str">
        <f aca="false">IFERROR(IF(ScheduleJ!$B498&lt;&gt;"",VLOOKUP(A498,LocationsA_Note,2,FALSE()),""),"")</f>
        <v/>
      </c>
    </row>
    <row r="499" customFormat="false" ht="15" hidden="false" customHeight="false" outlineLevel="0" collapsed="false">
      <c r="A499" s="40"/>
      <c r="B499" s="41"/>
      <c r="C499" s="42"/>
      <c r="D499" s="43" t="n">
        <f aca="false">ROUND(B499*C499,2)</f>
        <v>0</v>
      </c>
      <c r="E499" s="44" t="str">
        <f aca="false">IFERROR(IF(ScheduleJ!$B499&lt;&gt;"",VLOOKUP(A499,LocationsA_Note,2,FALSE()),""),"")</f>
        <v/>
      </c>
    </row>
    <row r="500" customFormat="false" ht="15" hidden="false" customHeight="false" outlineLevel="0" collapsed="false">
      <c r="A500" s="40"/>
      <c r="B500" s="41"/>
      <c r="C500" s="42"/>
      <c r="D500" s="43" t="n">
        <f aca="false">ROUND(B500*C500,2)</f>
        <v>0</v>
      </c>
      <c r="E500" s="44" t="str">
        <f aca="false">IFERROR(IF(ScheduleJ!$B500&lt;&gt;"",VLOOKUP(A500,LocationsA_Note,2,FALSE()),""),"")</f>
        <v/>
      </c>
    </row>
    <row r="502" customFormat="false" ht="15" hidden="false" customHeight="false" outlineLevel="0" collapsed="false">
      <c r="A502" s="50" t="s">
        <v>138</v>
      </c>
      <c r="B502" s="50" t="s">
        <v>138</v>
      </c>
      <c r="C502" s="50" t="s">
        <v>138</v>
      </c>
      <c r="D502" s="50" t="s">
        <v>138</v>
      </c>
    </row>
  </sheetData>
  <sheetProtection sheet="true" password="c186" objects="true" scenarios="true" selectLockedCells="true"/>
  <dataValidations count="3">
    <dataValidation allowBlank="true" errorStyle="stop" operator="between" showDropDown="false" showErrorMessage="true" showInputMessage="false" sqref="B4:B500" type="decimal">
      <formula1>-9999999999999</formula1>
      <formula2>9999999999999</formula2>
    </dataValidation>
    <dataValidation allowBlank="true" errorStyle="stop" operator="between" showDropDown="false" showErrorMessage="true" showInputMessage="false" sqref="C4:C500" type="decimal">
      <formula1>0</formula1>
      <formula2>1</formula2>
    </dataValidation>
    <dataValidation allowBlank="false" errorStyle="stop" operator="between" showDropDown="false" showErrorMessage="true" showInputMessage="false" sqref="A4:A500" type="list">
      <formula1>LocationsA</formula1>
      <formula2>0</formula2>
    </dataValidation>
  </dataValidations>
  <hyperlinks>
    <hyperlink ref="C2" r:id="rId1" display=" Tax Rat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7.56"/>
    <col collapsed="false" customWidth="true" hidden="false" outlineLevel="0" max="3" min="3" style="29" width="10.13"/>
    <col collapsed="false" customWidth="true" hidden="false" outlineLevel="0" max="4" min="4" style="21" width="17.56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46" t="s">
        <v>139</v>
      </c>
    </row>
    <row r="2" customFormat="false" ht="30.75" hidden="false" customHeight="false" outlineLevel="0" collapsed="false">
      <c r="A2" s="31" t="s">
        <v>128</v>
      </c>
      <c r="B2" s="47" t="s">
        <v>129</v>
      </c>
      <c r="C2" s="48" t="s">
        <v>137</v>
      </c>
      <c r="D2" s="49" t="s">
        <v>131</v>
      </c>
      <c r="F2" s="34"/>
    </row>
    <row r="3" customFormat="false" ht="15" hidden="false" customHeight="false" outlineLevel="0" collapsed="false">
      <c r="A3" s="35" t="s">
        <v>133</v>
      </c>
      <c r="B3" s="36" t="n">
        <v>5000</v>
      </c>
      <c r="C3" s="37" t="n">
        <v>0.03</v>
      </c>
      <c r="D3" s="38" t="n">
        <f aca="false">ROUND(B3*C3,2)</f>
        <v>150</v>
      </c>
      <c r="E3" s="39" t="s">
        <v>134</v>
      </c>
    </row>
    <row r="4" customFormat="false" ht="15" hidden="false" customHeight="false" outlineLevel="0" collapsed="false">
      <c r="A4" s="40"/>
      <c r="B4" s="41"/>
      <c r="C4" s="42"/>
      <c r="D4" s="43" t="n">
        <f aca="false">ROUND(B4*C4,2)</f>
        <v>0</v>
      </c>
      <c r="E4" s="44" t="str">
        <f aca="false">IFERROR(IF(ScheduleJG!$B4&lt;&gt;"",VLOOKUP(A4,LocationsA_Note,2,FALSE()),""),"")</f>
        <v/>
      </c>
    </row>
    <row r="5" customFormat="false" ht="15" hidden="false" customHeight="false" outlineLevel="0" collapsed="false">
      <c r="A5" s="40"/>
      <c r="B5" s="41"/>
      <c r="C5" s="42"/>
      <c r="D5" s="43" t="n">
        <f aca="false">ROUND(B5*C5,2)</f>
        <v>0</v>
      </c>
      <c r="E5" s="44" t="str">
        <f aca="false">IFERROR(IF(ScheduleJG!$B5&lt;&gt;"",VLOOKUP(A5,LocationsA_Note,2,FALSE()),""),"")</f>
        <v/>
      </c>
    </row>
    <row r="6" customFormat="false" ht="15" hidden="false" customHeight="false" outlineLevel="0" collapsed="false">
      <c r="A6" s="40"/>
      <c r="B6" s="41"/>
      <c r="C6" s="42"/>
      <c r="D6" s="43" t="n">
        <f aca="false">ROUND(B6*C6,2)</f>
        <v>0</v>
      </c>
      <c r="E6" s="44" t="str">
        <f aca="false">IFERROR(IF(ScheduleJG!$B6&lt;&gt;"",VLOOKUP(A6,LocationsA_Note,2,FALSE()),""),"")</f>
        <v/>
      </c>
    </row>
    <row r="7" customFormat="false" ht="15" hidden="false" customHeight="false" outlineLevel="0" collapsed="false">
      <c r="A7" s="40"/>
      <c r="B7" s="41"/>
      <c r="C7" s="42"/>
      <c r="D7" s="43" t="n">
        <f aca="false">ROUND(B7*C7,2)</f>
        <v>0</v>
      </c>
      <c r="E7" s="44" t="str">
        <f aca="false">IFERROR(IF(ScheduleJG!$B7&lt;&gt;"",VLOOKUP(A7,LocationsA_Note,2,FALSE()),""),"")</f>
        <v/>
      </c>
    </row>
    <row r="8" customFormat="false" ht="15" hidden="false" customHeight="false" outlineLevel="0" collapsed="false">
      <c r="A8" s="40"/>
      <c r="B8" s="41"/>
      <c r="C8" s="42"/>
      <c r="D8" s="43" t="n">
        <f aca="false">ROUND(B8*C8,2)</f>
        <v>0</v>
      </c>
      <c r="E8" s="44" t="str">
        <f aca="false">IFERROR(IF(ScheduleJG!$B8&lt;&gt;"",VLOOKUP(A8,LocationsA_Note,2,FALSE()),""),"")</f>
        <v/>
      </c>
    </row>
    <row r="9" customFormat="false" ht="15" hidden="false" customHeight="false" outlineLevel="0" collapsed="false">
      <c r="A9" s="40"/>
      <c r="B9" s="41"/>
      <c r="C9" s="42"/>
      <c r="D9" s="43" t="n">
        <f aca="false">ROUND(B9*C9,2)</f>
        <v>0</v>
      </c>
      <c r="E9" s="44" t="str">
        <f aca="false">IFERROR(IF(ScheduleJG!$B9&lt;&gt;"",VLOOKUP(A9,LocationsA_Note,2,FALSE()),""),"")</f>
        <v/>
      </c>
    </row>
    <row r="10" customFormat="false" ht="15" hidden="false" customHeight="false" outlineLevel="0" collapsed="false">
      <c r="A10" s="40"/>
      <c r="B10" s="41"/>
      <c r="C10" s="42"/>
      <c r="D10" s="43" t="n">
        <f aca="false">ROUND(B10*C10,2)</f>
        <v>0</v>
      </c>
      <c r="E10" s="44" t="str">
        <f aca="false">IFERROR(IF(ScheduleJG!$B10&lt;&gt;"",VLOOKUP(A10,LocationsA_Note,2,FALSE()),""),"")</f>
        <v/>
      </c>
    </row>
    <row r="11" customFormat="false" ht="15" hidden="false" customHeight="false" outlineLevel="0" collapsed="false">
      <c r="A11" s="40"/>
      <c r="B11" s="41"/>
      <c r="C11" s="42"/>
      <c r="D11" s="43" t="n">
        <f aca="false">ROUND(B11*C11,2)</f>
        <v>0</v>
      </c>
      <c r="E11" s="44" t="str">
        <f aca="false">IFERROR(IF(ScheduleJG!$B11&lt;&gt;"",VLOOKUP(A11,LocationsA_Note,2,FALSE()),""),"")</f>
        <v/>
      </c>
    </row>
    <row r="12" customFormat="false" ht="15" hidden="false" customHeight="false" outlineLevel="0" collapsed="false">
      <c r="A12" s="40"/>
      <c r="B12" s="41"/>
      <c r="C12" s="42"/>
      <c r="D12" s="43" t="n">
        <f aca="false">ROUND(B12*C12,2)</f>
        <v>0</v>
      </c>
      <c r="E12" s="44" t="str">
        <f aca="false">IFERROR(IF(ScheduleJG!$B12&lt;&gt;"",VLOOKUP(A12,LocationsA_Note,2,FALSE()),""),"")</f>
        <v/>
      </c>
    </row>
    <row r="13" customFormat="false" ht="15" hidden="false" customHeight="false" outlineLevel="0" collapsed="false">
      <c r="A13" s="40"/>
      <c r="B13" s="41"/>
      <c r="C13" s="42"/>
      <c r="D13" s="43" t="n">
        <f aca="false">ROUND(B13*C13,2)</f>
        <v>0</v>
      </c>
      <c r="E13" s="44" t="str">
        <f aca="false">IFERROR(IF(ScheduleJG!$B13&lt;&gt;"",VLOOKUP(A13,LocationsA_Note,2,FALSE()),""),"")</f>
        <v/>
      </c>
    </row>
    <row r="14" customFormat="false" ht="15" hidden="false" customHeight="false" outlineLevel="0" collapsed="false">
      <c r="A14" s="40"/>
      <c r="B14" s="41"/>
      <c r="C14" s="42"/>
      <c r="D14" s="43" t="n">
        <f aca="false">ROUND(B14*C14,2)</f>
        <v>0</v>
      </c>
      <c r="E14" s="44" t="str">
        <f aca="false">IFERROR(IF(ScheduleJG!$B14&lt;&gt;"",VLOOKUP(A14,LocationsA_Note,2,FALSE()),""),"")</f>
        <v/>
      </c>
    </row>
    <row r="15" customFormat="false" ht="15" hidden="false" customHeight="false" outlineLevel="0" collapsed="false">
      <c r="A15" s="40"/>
      <c r="B15" s="41"/>
      <c r="C15" s="42"/>
      <c r="D15" s="43" t="n">
        <f aca="false">ROUND(B15*C15,2)</f>
        <v>0</v>
      </c>
      <c r="E15" s="44" t="str">
        <f aca="false">IFERROR(IF(ScheduleJG!$B15&lt;&gt;"",VLOOKUP(A15,LocationsA_Note,2,FALSE()),""),"")</f>
        <v/>
      </c>
    </row>
    <row r="16" customFormat="false" ht="15" hidden="false" customHeight="false" outlineLevel="0" collapsed="false">
      <c r="A16" s="40"/>
      <c r="B16" s="41"/>
      <c r="C16" s="42"/>
      <c r="D16" s="43" t="n">
        <f aca="false">ROUND(B16*C16,2)</f>
        <v>0</v>
      </c>
      <c r="E16" s="44" t="str">
        <f aca="false">IFERROR(IF(ScheduleJG!$B16&lt;&gt;"",VLOOKUP(A16,LocationsA_Note,2,FALSE()),""),"")</f>
        <v/>
      </c>
    </row>
    <row r="17" customFormat="false" ht="15" hidden="false" customHeight="false" outlineLevel="0" collapsed="false">
      <c r="A17" s="40"/>
      <c r="B17" s="41"/>
      <c r="C17" s="42"/>
      <c r="D17" s="43" t="n">
        <f aca="false">ROUND(B17*C17,2)</f>
        <v>0</v>
      </c>
      <c r="E17" s="44" t="str">
        <f aca="false">IFERROR(IF(ScheduleJG!$B17&lt;&gt;"",VLOOKUP(A17,LocationsA_Note,2,FALSE()),""),"")</f>
        <v/>
      </c>
    </row>
    <row r="18" customFormat="false" ht="15" hidden="false" customHeight="false" outlineLevel="0" collapsed="false">
      <c r="A18" s="40"/>
      <c r="B18" s="41"/>
      <c r="C18" s="42"/>
      <c r="D18" s="43" t="n">
        <f aca="false">ROUND(B18*C18,2)</f>
        <v>0</v>
      </c>
      <c r="E18" s="44" t="str">
        <f aca="false">IFERROR(IF(ScheduleJG!$B18&lt;&gt;"",VLOOKUP(A18,LocationsA_Note,2,FALSE()),""),"")</f>
        <v/>
      </c>
    </row>
    <row r="19" customFormat="false" ht="15" hidden="false" customHeight="false" outlineLevel="0" collapsed="false">
      <c r="A19" s="40"/>
      <c r="B19" s="41"/>
      <c r="C19" s="42"/>
      <c r="D19" s="43" t="n">
        <f aca="false">ROUND(B19*C19,2)</f>
        <v>0</v>
      </c>
      <c r="E19" s="44" t="str">
        <f aca="false">IFERROR(IF(ScheduleJG!$B19&lt;&gt;"",VLOOKUP(A19,LocationsA_Note,2,FALSE()),""),"")</f>
        <v/>
      </c>
    </row>
    <row r="20" customFormat="false" ht="15" hidden="false" customHeight="false" outlineLevel="0" collapsed="false">
      <c r="A20" s="40"/>
      <c r="B20" s="41"/>
      <c r="C20" s="42"/>
      <c r="D20" s="43" t="n">
        <f aca="false">ROUND(B20*C20,2)</f>
        <v>0</v>
      </c>
      <c r="E20" s="44" t="str">
        <f aca="false">IFERROR(IF(ScheduleJG!$B20&lt;&gt;"",VLOOKUP(A20,LocationsA_Note,2,FALSE()),""),"")</f>
        <v/>
      </c>
    </row>
    <row r="21" customFormat="false" ht="15" hidden="false" customHeight="false" outlineLevel="0" collapsed="false">
      <c r="A21" s="40"/>
      <c r="B21" s="41"/>
      <c r="C21" s="42"/>
      <c r="D21" s="43" t="n">
        <f aca="false">ROUND(B21*C21,2)</f>
        <v>0</v>
      </c>
      <c r="E21" s="44" t="str">
        <f aca="false">IFERROR(IF(ScheduleJG!$B21&lt;&gt;"",VLOOKUP(A21,LocationsA_Note,2,FALSE()),""),"")</f>
        <v/>
      </c>
    </row>
    <row r="22" customFormat="false" ht="15" hidden="false" customHeight="false" outlineLevel="0" collapsed="false">
      <c r="A22" s="40"/>
      <c r="B22" s="41"/>
      <c r="C22" s="42"/>
      <c r="D22" s="43" t="n">
        <f aca="false">ROUND(B22*C22,2)</f>
        <v>0</v>
      </c>
      <c r="E22" s="44" t="str">
        <f aca="false">IFERROR(IF(ScheduleJG!$B22&lt;&gt;"",VLOOKUP(A22,LocationsA_Note,2,FALSE()),""),"")</f>
        <v/>
      </c>
    </row>
    <row r="23" customFormat="false" ht="15" hidden="false" customHeight="false" outlineLevel="0" collapsed="false">
      <c r="A23" s="40"/>
      <c r="B23" s="41"/>
      <c r="C23" s="42"/>
      <c r="D23" s="43" t="n">
        <f aca="false">ROUND(B23*C23,2)</f>
        <v>0</v>
      </c>
      <c r="E23" s="44" t="str">
        <f aca="false">IFERROR(IF(ScheduleJG!$B23&lt;&gt;"",VLOOKUP(A23,LocationsA_Note,2,FALSE()),""),"")</f>
        <v/>
      </c>
    </row>
    <row r="24" customFormat="false" ht="15" hidden="false" customHeight="false" outlineLevel="0" collapsed="false">
      <c r="A24" s="40"/>
      <c r="B24" s="41"/>
      <c r="C24" s="42"/>
      <c r="D24" s="43" t="n">
        <f aca="false">ROUND(B24*C24,2)</f>
        <v>0</v>
      </c>
      <c r="E24" s="44" t="str">
        <f aca="false">IFERROR(IF(ScheduleJG!$B24&lt;&gt;"",VLOOKUP(A24,LocationsA_Note,2,FALSE()),""),"")</f>
        <v/>
      </c>
    </row>
    <row r="25" customFormat="false" ht="15" hidden="false" customHeight="false" outlineLevel="0" collapsed="false">
      <c r="A25" s="40"/>
      <c r="B25" s="41"/>
      <c r="C25" s="42"/>
      <c r="D25" s="43" t="n">
        <f aca="false">ROUND(B25*C25,2)</f>
        <v>0</v>
      </c>
      <c r="E25" s="44" t="str">
        <f aca="false">IFERROR(IF(ScheduleJG!$B25&lt;&gt;"",VLOOKUP(A25,LocationsA_Note,2,FALSE()),""),"")</f>
        <v/>
      </c>
    </row>
    <row r="26" customFormat="false" ht="15" hidden="false" customHeight="false" outlineLevel="0" collapsed="false">
      <c r="A26" s="40"/>
      <c r="B26" s="41"/>
      <c r="C26" s="42"/>
      <c r="D26" s="43" t="n">
        <f aca="false">ROUND(B26*C26,2)</f>
        <v>0</v>
      </c>
      <c r="E26" s="44" t="str">
        <f aca="false">IFERROR(IF(ScheduleJG!$B26&lt;&gt;"",VLOOKUP(A26,LocationsA_Note,2,FALSE()),""),"")</f>
        <v/>
      </c>
    </row>
    <row r="27" customFormat="false" ht="15" hidden="false" customHeight="false" outlineLevel="0" collapsed="false">
      <c r="A27" s="40"/>
      <c r="B27" s="41"/>
      <c r="C27" s="42"/>
      <c r="D27" s="43" t="n">
        <f aca="false">ROUND(B27*C27,2)</f>
        <v>0</v>
      </c>
      <c r="E27" s="44" t="str">
        <f aca="false">IFERROR(IF(ScheduleJG!$B27&lt;&gt;"",VLOOKUP(A27,LocationsA_Note,2,FALSE()),""),"")</f>
        <v/>
      </c>
    </row>
    <row r="28" customFormat="false" ht="15" hidden="false" customHeight="false" outlineLevel="0" collapsed="false">
      <c r="A28" s="40"/>
      <c r="B28" s="41"/>
      <c r="C28" s="42"/>
      <c r="D28" s="43" t="n">
        <f aca="false">ROUND(B28*C28,2)</f>
        <v>0</v>
      </c>
      <c r="E28" s="44" t="str">
        <f aca="false">IFERROR(IF(ScheduleJG!$B28&lt;&gt;"",VLOOKUP(A28,LocationsA_Note,2,FALSE()),""),"")</f>
        <v/>
      </c>
    </row>
    <row r="29" customFormat="false" ht="15" hidden="false" customHeight="false" outlineLevel="0" collapsed="false">
      <c r="A29" s="40"/>
      <c r="B29" s="41"/>
      <c r="C29" s="42"/>
      <c r="D29" s="43" t="n">
        <f aca="false">ROUND(B29*C29,2)</f>
        <v>0</v>
      </c>
      <c r="E29" s="44" t="str">
        <f aca="false">IFERROR(IF(ScheduleJG!$B29&lt;&gt;"",VLOOKUP(A29,LocationsA_Note,2,FALSE()),""),"")</f>
        <v/>
      </c>
    </row>
    <row r="30" customFormat="false" ht="15" hidden="false" customHeight="false" outlineLevel="0" collapsed="false">
      <c r="A30" s="40"/>
      <c r="B30" s="41"/>
      <c r="C30" s="42"/>
      <c r="D30" s="43" t="n">
        <f aca="false">ROUND(B30*C30,2)</f>
        <v>0</v>
      </c>
      <c r="E30" s="44" t="str">
        <f aca="false">IFERROR(IF(ScheduleJG!$B30&lt;&gt;"",VLOOKUP(A30,LocationsA_Note,2,FALSE()),""),"")</f>
        <v/>
      </c>
    </row>
    <row r="31" customFormat="false" ht="15" hidden="false" customHeight="false" outlineLevel="0" collapsed="false">
      <c r="A31" s="40"/>
      <c r="B31" s="41"/>
      <c r="C31" s="42"/>
      <c r="D31" s="43" t="n">
        <f aca="false">ROUND(B31*C31,2)</f>
        <v>0</v>
      </c>
      <c r="E31" s="44" t="str">
        <f aca="false">IFERROR(IF(ScheduleJG!$B31&lt;&gt;"",VLOOKUP(A31,LocationsA_Note,2,FALSE()),""),"")</f>
        <v/>
      </c>
    </row>
    <row r="32" customFormat="false" ht="15" hidden="false" customHeight="false" outlineLevel="0" collapsed="false">
      <c r="A32" s="40"/>
      <c r="B32" s="41"/>
      <c r="C32" s="42"/>
      <c r="D32" s="43" t="n">
        <f aca="false">ROUND(B32*C32,2)</f>
        <v>0</v>
      </c>
      <c r="E32" s="44" t="str">
        <f aca="false">IFERROR(IF(ScheduleJG!$B32&lt;&gt;"",VLOOKUP(A32,LocationsA_Note,2,FALSE()),""),"")</f>
        <v/>
      </c>
    </row>
    <row r="33" customFormat="false" ht="15" hidden="false" customHeight="false" outlineLevel="0" collapsed="false">
      <c r="A33" s="40"/>
      <c r="B33" s="41"/>
      <c r="C33" s="42"/>
      <c r="D33" s="43" t="n">
        <f aca="false">ROUND(B33*C33,2)</f>
        <v>0</v>
      </c>
      <c r="E33" s="44" t="str">
        <f aca="false">IFERROR(IF(ScheduleJG!$B33&lt;&gt;"",VLOOKUP(A33,LocationsA_Note,2,FALSE()),""),"")</f>
        <v/>
      </c>
    </row>
    <row r="34" customFormat="false" ht="15" hidden="false" customHeight="false" outlineLevel="0" collapsed="false">
      <c r="A34" s="40"/>
      <c r="B34" s="41"/>
      <c r="C34" s="42"/>
      <c r="D34" s="43" t="n">
        <f aca="false">ROUND(B34*C34,2)</f>
        <v>0</v>
      </c>
      <c r="E34" s="44" t="str">
        <f aca="false">IFERROR(IF(ScheduleJG!$B34&lt;&gt;"",VLOOKUP(A34,LocationsA_Note,2,FALSE()),""),"")</f>
        <v/>
      </c>
    </row>
    <row r="35" customFormat="false" ht="15" hidden="false" customHeight="false" outlineLevel="0" collapsed="false">
      <c r="A35" s="40"/>
      <c r="B35" s="41"/>
      <c r="C35" s="42"/>
      <c r="D35" s="43" t="n">
        <f aca="false">ROUND(B35*C35,2)</f>
        <v>0</v>
      </c>
      <c r="E35" s="44" t="str">
        <f aca="false">IFERROR(IF(ScheduleJG!$B35&lt;&gt;"",VLOOKUP(A35,LocationsA_Note,2,FALSE()),""),"")</f>
        <v/>
      </c>
    </row>
    <row r="36" customFormat="false" ht="15" hidden="false" customHeight="false" outlineLevel="0" collapsed="false">
      <c r="A36" s="40"/>
      <c r="B36" s="41"/>
      <c r="C36" s="42"/>
      <c r="D36" s="43" t="n">
        <f aca="false">ROUND(B36*C36,2)</f>
        <v>0</v>
      </c>
      <c r="E36" s="44" t="str">
        <f aca="false">IFERROR(IF(ScheduleJG!$B36&lt;&gt;"",VLOOKUP(A36,LocationsA_Note,2,FALSE()),""),"")</f>
        <v/>
      </c>
    </row>
    <row r="37" customFormat="false" ht="15" hidden="false" customHeight="false" outlineLevel="0" collapsed="false">
      <c r="A37" s="40"/>
      <c r="B37" s="41"/>
      <c r="C37" s="42"/>
      <c r="D37" s="43" t="n">
        <f aca="false">ROUND(B37*C37,2)</f>
        <v>0</v>
      </c>
      <c r="E37" s="44" t="str">
        <f aca="false">IFERROR(IF(ScheduleJG!$B37&lt;&gt;"",VLOOKUP(A37,LocationsA_Note,2,FALSE()),""),"")</f>
        <v/>
      </c>
    </row>
    <row r="38" customFormat="false" ht="15" hidden="false" customHeight="false" outlineLevel="0" collapsed="false">
      <c r="A38" s="40"/>
      <c r="B38" s="41"/>
      <c r="C38" s="42"/>
      <c r="D38" s="43" t="n">
        <f aca="false">ROUND(B38*C38,2)</f>
        <v>0</v>
      </c>
      <c r="E38" s="44" t="str">
        <f aca="false">IFERROR(IF(ScheduleJG!$B38&lt;&gt;"",VLOOKUP(A38,LocationsA_Note,2,FALSE()),""),"")</f>
        <v/>
      </c>
    </row>
    <row r="39" customFormat="false" ht="15" hidden="false" customHeight="false" outlineLevel="0" collapsed="false">
      <c r="A39" s="40"/>
      <c r="B39" s="41"/>
      <c r="C39" s="42"/>
      <c r="D39" s="43" t="n">
        <f aca="false">ROUND(B39*C39,2)</f>
        <v>0</v>
      </c>
      <c r="E39" s="44" t="str">
        <f aca="false">IFERROR(IF(ScheduleJG!$B39&lt;&gt;"",VLOOKUP(A39,LocationsA_Note,2,FALSE()),""),"")</f>
        <v/>
      </c>
    </row>
    <row r="40" customFormat="false" ht="15" hidden="false" customHeight="false" outlineLevel="0" collapsed="false">
      <c r="A40" s="40"/>
      <c r="B40" s="41"/>
      <c r="C40" s="42"/>
      <c r="D40" s="43" t="n">
        <f aca="false">ROUND(B40*C40,2)</f>
        <v>0</v>
      </c>
      <c r="E40" s="44" t="str">
        <f aca="false">IFERROR(IF(ScheduleJG!$B40&lt;&gt;"",VLOOKUP(A40,LocationsA_Note,2,FALSE()),""),"")</f>
        <v/>
      </c>
    </row>
    <row r="41" customFormat="false" ht="15" hidden="false" customHeight="false" outlineLevel="0" collapsed="false">
      <c r="A41" s="40"/>
      <c r="B41" s="41"/>
      <c r="C41" s="42"/>
      <c r="D41" s="43" t="n">
        <f aca="false">ROUND(B41*C41,2)</f>
        <v>0</v>
      </c>
      <c r="E41" s="44" t="str">
        <f aca="false">IFERROR(IF(ScheduleJG!$B41&lt;&gt;"",VLOOKUP(A41,LocationsA_Note,2,FALSE()),""),"")</f>
        <v/>
      </c>
    </row>
    <row r="42" customFormat="false" ht="15" hidden="false" customHeight="false" outlineLevel="0" collapsed="false">
      <c r="A42" s="40"/>
      <c r="B42" s="41"/>
      <c r="C42" s="42"/>
      <c r="D42" s="43" t="n">
        <f aca="false">ROUND(B42*C42,2)</f>
        <v>0</v>
      </c>
      <c r="E42" s="44" t="str">
        <f aca="false">IFERROR(IF(ScheduleJG!$B42&lt;&gt;"",VLOOKUP(A42,LocationsA_Note,2,FALSE()),""),"")</f>
        <v/>
      </c>
    </row>
    <row r="43" customFormat="false" ht="15" hidden="false" customHeight="false" outlineLevel="0" collapsed="false">
      <c r="A43" s="40"/>
      <c r="B43" s="41"/>
      <c r="C43" s="42"/>
      <c r="D43" s="43" t="n">
        <f aca="false">ROUND(B43*C43,2)</f>
        <v>0</v>
      </c>
      <c r="E43" s="44" t="str">
        <f aca="false">IFERROR(IF(ScheduleJG!$B43&lt;&gt;"",VLOOKUP(A43,LocationsA_Note,2,FALSE()),""),"")</f>
        <v/>
      </c>
    </row>
    <row r="44" customFormat="false" ht="15" hidden="false" customHeight="false" outlineLevel="0" collapsed="false">
      <c r="A44" s="40"/>
      <c r="B44" s="41"/>
      <c r="C44" s="42"/>
      <c r="D44" s="43" t="n">
        <f aca="false">ROUND(B44*C44,2)</f>
        <v>0</v>
      </c>
      <c r="E44" s="44" t="str">
        <f aca="false">IFERROR(IF(ScheduleJG!$B44&lt;&gt;"",VLOOKUP(A44,LocationsA_Note,2,FALSE()),""),"")</f>
        <v/>
      </c>
    </row>
    <row r="45" customFormat="false" ht="15" hidden="false" customHeight="false" outlineLevel="0" collapsed="false">
      <c r="A45" s="40"/>
      <c r="B45" s="41"/>
      <c r="C45" s="42"/>
      <c r="D45" s="43" t="n">
        <f aca="false">ROUND(B45*C45,2)</f>
        <v>0</v>
      </c>
      <c r="E45" s="44" t="str">
        <f aca="false">IFERROR(IF(ScheduleJG!$B45&lt;&gt;"",VLOOKUP(A45,LocationsA_Note,2,FALSE()),""),"")</f>
        <v/>
      </c>
    </row>
    <row r="46" customFormat="false" ht="15" hidden="false" customHeight="false" outlineLevel="0" collapsed="false">
      <c r="A46" s="40"/>
      <c r="B46" s="41"/>
      <c r="C46" s="42"/>
      <c r="D46" s="43" t="n">
        <f aca="false">ROUND(B46*C46,2)</f>
        <v>0</v>
      </c>
      <c r="E46" s="44" t="str">
        <f aca="false">IFERROR(IF(ScheduleJG!$B46&lt;&gt;"",VLOOKUP(A46,LocationsA_Note,2,FALSE()),""),"")</f>
        <v/>
      </c>
    </row>
    <row r="47" customFormat="false" ht="15" hidden="false" customHeight="false" outlineLevel="0" collapsed="false">
      <c r="A47" s="40"/>
      <c r="B47" s="41"/>
      <c r="C47" s="42"/>
      <c r="D47" s="43" t="n">
        <f aca="false">ROUND(B47*C47,2)</f>
        <v>0</v>
      </c>
      <c r="E47" s="44" t="str">
        <f aca="false">IFERROR(IF(ScheduleJG!$B47&lt;&gt;"",VLOOKUP(A47,LocationsA_Note,2,FALSE()),""),"")</f>
        <v/>
      </c>
    </row>
    <row r="48" customFormat="false" ht="15" hidden="false" customHeight="false" outlineLevel="0" collapsed="false">
      <c r="A48" s="40"/>
      <c r="B48" s="41"/>
      <c r="C48" s="42"/>
      <c r="D48" s="43" t="n">
        <f aca="false">ROUND(B48*C48,2)</f>
        <v>0</v>
      </c>
      <c r="E48" s="44" t="str">
        <f aca="false">IFERROR(IF(ScheduleJG!$B48&lt;&gt;"",VLOOKUP(A48,LocationsA_Note,2,FALSE()),""),"")</f>
        <v/>
      </c>
    </row>
    <row r="49" customFormat="false" ht="15" hidden="false" customHeight="false" outlineLevel="0" collapsed="false">
      <c r="A49" s="40"/>
      <c r="B49" s="41"/>
      <c r="C49" s="42"/>
      <c r="D49" s="43" t="n">
        <f aca="false">ROUND(B49*C49,2)</f>
        <v>0</v>
      </c>
      <c r="E49" s="44" t="str">
        <f aca="false">IFERROR(IF(ScheduleJG!$B49&lt;&gt;"",VLOOKUP(A49,LocationsA_Note,2,FALSE()),""),"")</f>
        <v/>
      </c>
    </row>
    <row r="50" customFormat="false" ht="15" hidden="false" customHeight="false" outlineLevel="0" collapsed="false">
      <c r="A50" s="40"/>
      <c r="B50" s="41"/>
      <c r="C50" s="42"/>
      <c r="D50" s="43" t="n">
        <f aca="false">ROUND(B50*C50,2)</f>
        <v>0</v>
      </c>
      <c r="E50" s="44" t="str">
        <f aca="false">IFERROR(IF(ScheduleJG!$B50&lt;&gt;"",VLOOKUP(A50,LocationsA_Note,2,FALSE()),""),"")</f>
        <v/>
      </c>
    </row>
    <row r="51" customFormat="false" ht="15" hidden="false" customHeight="false" outlineLevel="0" collapsed="false">
      <c r="A51" s="40"/>
      <c r="B51" s="41"/>
      <c r="C51" s="42"/>
      <c r="D51" s="43" t="n">
        <f aca="false">ROUND(B51*C51,2)</f>
        <v>0</v>
      </c>
      <c r="E51" s="44" t="str">
        <f aca="false">IFERROR(IF(ScheduleJG!$B51&lt;&gt;"",VLOOKUP(A51,LocationsA_Note,2,FALSE()),""),"")</f>
        <v/>
      </c>
    </row>
    <row r="52" customFormat="false" ht="15" hidden="false" customHeight="false" outlineLevel="0" collapsed="false">
      <c r="A52" s="40"/>
      <c r="B52" s="41"/>
      <c r="C52" s="42"/>
      <c r="D52" s="43" t="n">
        <f aca="false">ROUND(B52*C52,2)</f>
        <v>0</v>
      </c>
      <c r="E52" s="44" t="str">
        <f aca="false">IFERROR(IF(ScheduleJG!$B52&lt;&gt;"",VLOOKUP(A52,LocationsA_Note,2,FALSE()),""),"")</f>
        <v/>
      </c>
    </row>
    <row r="53" customFormat="false" ht="15" hidden="false" customHeight="false" outlineLevel="0" collapsed="false">
      <c r="A53" s="40"/>
      <c r="B53" s="41"/>
      <c r="C53" s="42"/>
      <c r="D53" s="43" t="n">
        <f aca="false">ROUND(B53*C53,2)</f>
        <v>0</v>
      </c>
      <c r="E53" s="44" t="str">
        <f aca="false">IFERROR(IF(ScheduleJG!$B53&lt;&gt;"",VLOOKUP(A53,LocationsA_Note,2,FALSE()),""),"")</f>
        <v/>
      </c>
    </row>
    <row r="54" customFormat="false" ht="15" hidden="false" customHeight="false" outlineLevel="0" collapsed="false">
      <c r="A54" s="40"/>
      <c r="B54" s="41"/>
      <c r="C54" s="42"/>
      <c r="D54" s="43" t="n">
        <f aca="false">ROUND(B54*C54,2)</f>
        <v>0</v>
      </c>
      <c r="E54" s="44" t="str">
        <f aca="false">IFERROR(IF(ScheduleJG!$B54&lt;&gt;"",VLOOKUP(A54,LocationsA_Note,2,FALSE()),""),"")</f>
        <v/>
      </c>
    </row>
    <row r="55" customFormat="false" ht="15" hidden="false" customHeight="false" outlineLevel="0" collapsed="false">
      <c r="A55" s="40"/>
      <c r="B55" s="41"/>
      <c r="C55" s="42"/>
      <c r="D55" s="43" t="n">
        <f aca="false">ROUND(B55*C55,2)</f>
        <v>0</v>
      </c>
      <c r="E55" s="44" t="str">
        <f aca="false">IFERROR(IF(ScheduleJG!$B55&lt;&gt;"",VLOOKUP(A55,LocationsA_Note,2,FALSE()),""),"")</f>
        <v/>
      </c>
    </row>
    <row r="56" customFormat="false" ht="15" hidden="false" customHeight="false" outlineLevel="0" collapsed="false">
      <c r="A56" s="40"/>
      <c r="B56" s="41"/>
      <c r="C56" s="42"/>
      <c r="D56" s="43" t="n">
        <f aca="false">ROUND(B56*C56,2)</f>
        <v>0</v>
      </c>
      <c r="E56" s="44" t="str">
        <f aca="false">IFERROR(IF(ScheduleJG!$B56&lt;&gt;"",VLOOKUP(A56,LocationsA_Note,2,FALSE()),""),"")</f>
        <v/>
      </c>
    </row>
    <row r="57" customFormat="false" ht="15" hidden="false" customHeight="false" outlineLevel="0" collapsed="false">
      <c r="A57" s="40"/>
      <c r="B57" s="41"/>
      <c r="C57" s="42"/>
      <c r="D57" s="43" t="n">
        <f aca="false">ROUND(B57*C57,2)</f>
        <v>0</v>
      </c>
      <c r="E57" s="44" t="str">
        <f aca="false">IFERROR(IF(ScheduleJG!$B57&lt;&gt;"",VLOOKUP(A57,LocationsA_Note,2,FALSE()),""),"")</f>
        <v/>
      </c>
    </row>
    <row r="58" customFormat="false" ht="15" hidden="false" customHeight="false" outlineLevel="0" collapsed="false">
      <c r="A58" s="40"/>
      <c r="B58" s="41"/>
      <c r="C58" s="42"/>
      <c r="D58" s="43" t="n">
        <f aca="false">ROUND(B58*C58,2)</f>
        <v>0</v>
      </c>
      <c r="E58" s="44" t="str">
        <f aca="false">IFERROR(IF(ScheduleJG!$B58&lt;&gt;"",VLOOKUP(A58,LocationsA_Note,2,FALSE()),""),"")</f>
        <v/>
      </c>
    </row>
    <row r="59" customFormat="false" ht="15" hidden="false" customHeight="false" outlineLevel="0" collapsed="false">
      <c r="A59" s="40"/>
      <c r="B59" s="41"/>
      <c r="C59" s="42"/>
      <c r="D59" s="43" t="n">
        <f aca="false">ROUND(B59*C59,2)</f>
        <v>0</v>
      </c>
      <c r="E59" s="44" t="str">
        <f aca="false">IFERROR(IF(ScheduleJG!$B59&lt;&gt;"",VLOOKUP(A59,LocationsA_Note,2,FALSE()),""),"")</f>
        <v/>
      </c>
    </row>
    <row r="60" customFormat="false" ht="15" hidden="false" customHeight="false" outlineLevel="0" collapsed="false">
      <c r="A60" s="40"/>
      <c r="B60" s="41"/>
      <c r="C60" s="42"/>
      <c r="D60" s="43" t="n">
        <f aca="false">ROUND(B60*C60,2)</f>
        <v>0</v>
      </c>
      <c r="E60" s="44" t="str">
        <f aca="false">IFERROR(IF(ScheduleJG!$B60&lt;&gt;"",VLOOKUP(A60,LocationsA_Note,2,FALSE()),""),"")</f>
        <v/>
      </c>
    </row>
    <row r="61" customFormat="false" ht="15" hidden="false" customHeight="false" outlineLevel="0" collapsed="false">
      <c r="A61" s="40"/>
      <c r="B61" s="41"/>
      <c r="C61" s="42"/>
      <c r="D61" s="43" t="n">
        <f aca="false">ROUND(B61*C61,2)</f>
        <v>0</v>
      </c>
      <c r="E61" s="44" t="str">
        <f aca="false">IFERROR(IF(ScheduleJG!$B61&lt;&gt;"",VLOOKUP(A61,LocationsA_Note,2,FALSE()),""),"")</f>
        <v/>
      </c>
    </row>
    <row r="62" customFormat="false" ht="15" hidden="false" customHeight="false" outlineLevel="0" collapsed="false">
      <c r="A62" s="40"/>
      <c r="B62" s="41"/>
      <c r="C62" s="42"/>
      <c r="D62" s="43" t="n">
        <f aca="false">ROUND(B62*C62,2)</f>
        <v>0</v>
      </c>
      <c r="E62" s="44" t="str">
        <f aca="false">IFERROR(IF(ScheduleJG!$B62&lt;&gt;"",VLOOKUP(A62,LocationsA_Note,2,FALSE()),""),"")</f>
        <v/>
      </c>
    </row>
    <row r="63" customFormat="false" ht="15" hidden="false" customHeight="false" outlineLevel="0" collapsed="false">
      <c r="A63" s="40"/>
      <c r="B63" s="41"/>
      <c r="C63" s="42"/>
      <c r="D63" s="43" t="n">
        <f aca="false">ROUND(B63*C63,2)</f>
        <v>0</v>
      </c>
      <c r="E63" s="44" t="str">
        <f aca="false">IFERROR(IF(ScheduleJG!$B63&lt;&gt;"",VLOOKUP(A63,LocationsA_Note,2,FALSE()),""),"")</f>
        <v/>
      </c>
    </row>
    <row r="64" customFormat="false" ht="15" hidden="false" customHeight="false" outlineLevel="0" collapsed="false">
      <c r="A64" s="40"/>
      <c r="B64" s="41"/>
      <c r="C64" s="42"/>
      <c r="D64" s="43" t="n">
        <f aca="false">ROUND(B64*C64,2)</f>
        <v>0</v>
      </c>
      <c r="E64" s="44" t="str">
        <f aca="false">IFERROR(IF(ScheduleJG!$B64&lt;&gt;"",VLOOKUP(A64,LocationsA_Note,2,FALSE()),""),"")</f>
        <v/>
      </c>
    </row>
    <row r="65" customFormat="false" ht="15" hidden="false" customHeight="false" outlineLevel="0" collapsed="false">
      <c r="A65" s="40"/>
      <c r="B65" s="41"/>
      <c r="C65" s="42"/>
      <c r="D65" s="43" t="n">
        <f aca="false">ROUND(B65*C65,2)</f>
        <v>0</v>
      </c>
      <c r="E65" s="44" t="str">
        <f aca="false">IFERROR(IF(ScheduleJG!$B65&lt;&gt;"",VLOOKUP(A65,LocationsA_Note,2,FALSE()),""),"")</f>
        <v/>
      </c>
    </row>
    <row r="66" customFormat="false" ht="15" hidden="false" customHeight="false" outlineLevel="0" collapsed="false">
      <c r="A66" s="40"/>
      <c r="B66" s="41"/>
      <c r="C66" s="42"/>
      <c r="D66" s="43" t="n">
        <f aca="false">ROUND(B66*C66,2)</f>
        <v>0</v>
      </c>
      <c r="E66" s="44" t="str">
        <f aca="false">IFERROR(IF(ScheduleJG!$B66&lt;&gt;"",VLOOKUP(A66,LocationsA_Note,2,FALSE()),""),"")</f>
        <v/>
      </c>
    </row>
    <row r="67" customFormat="false" ht="15" hidden="false" customHeight="false" outlineLevel="0" collapsed="false">
      <c r="A67" s="40"/>
      <c r="B67" s="41"/>
      <c r="C67" s="42"/>
      <c r="D67" s="43" t="n">
        <f aca="false">ROUND(B67*C67,2)</f>
        <v>0</v>
      </c>
      <c r="E67" s="44" t="str">
        <f aca="false">IFERROR(IF(ScheduleJG!$B67&lt;&gt;"",VLOOKUP(A67,LocationsA_Note,2,FALSE()),""),"")</f>
        <v/>
      </c>
    </row>
    <row r="68" customFormat="false" ht="15" hidden="false" customHeight="false" outlineLevel="0" collapsed="false">
      <c r="A68" s="40"/>
      <c r="B68" s="41"/>
      <c r="C68" s="42"/>
      <c r="D68" s="43" t="n">
        <f aca="false">ROUND(B68*C68,2)</f>
        <v>0</v>
      </c>
      <c r="E68" s="44" t="str">
        <f aca="false">IFERROR(IF(ScheduleJG!$B68&lt;&gt;"",VLOOKUP(A68,LocationsA_Note,2,FALSE()),""),"")</f>
        <v/>
      </c>
    </row>
    <row r="69" customFormat="false" ht="15" hidden="false" customHeight="false" outlineLevel="0" collapsed="false">
      <c r="A69" s="40"/>
      <c r="B69" s="41"/>
      <c r="C69" s="42"/>
      <c r="D69" s="43" t="n">
        <f aca="false">ROUND(B69*C69,2)</f>
        <v>0</v>
      </c>
      <c r="E69" s="44" t="str">
        <f aca="false">IFERROR(IF(ScheduleJG!$B69&lt;&gt;"",VLOOKUP(A69,LocationsA_Note,2,FALSE()),""),"")</f>
        <v/>
      </c>
    </row>
    <row r="70" customFormat="false" ht="15" hidden="false" customHeight="false" outlineLevel="0" collapsed="false">
      <c r="A70" s="40"/>
      <c r="B70" s="41"/>
      <c r="C70" s="42"/>
      <c r="D70" s="43" t="n">
        <f aca="false">ROUND(B70*C70,2)</f>
        <v>0</v>
      </c>
      <c r="E70" s="44" t="str">
        <f aca="false">IFERROR(IF(ScheduleJG!$B70&lt;&gt;"",VLOOKUP(A70,LocationsA_Note,2,FALSE()),""),"")</f>
        <v/>
      </c>
    </row>
    <row r="71" customFormat="false" ht="15" hidden="false" customHeight="false" outlineLevel="0" collapsed="false">
      <c r="A71" s="40"/>
      <c r="B71" s="41"/>
      <c r="C71" s="42"/>
      <c r="D71" s="43" t="n">
        <f aca="false">ROUND(B71*C71,2)</f>
        <v>0</v>
      </c>
      <c r="E71" s="44" t="str">
        <f aca="false">IFERROR(IF(ScheduleJG!$B71&lt;&gt;"",VLOOKUP(A71,LocationsA_Note,2,FALSE()),""),"")</f>
        <v/>
      </c>
    </row>
    <row r="72" customFormat="false" ht="15" hidden="false" customHeight="false" outlineLevel="0" collapsed="false">
      <c r="A72" s="40"/>
      <c r="B72" s="41"/>
      <c r="C72" s="42"/>
      <c r="D72" s="43" t="n">
        <f aca="false">ROUND(B72*C72,2)</f>
        <v>0</v>
      </c>
      <c r="E72" s="44" t="str">
        <f aca="false">IFERROR(IF(ScheduleJG!$B72&lt;&gt;"",VLOOKUP(A72,LocationsA_Note,2,FALSE()),""),"")</f>
        <v/>
      </c>
    </row>
    <row r="73" customFormat="false" ht="15" hidden="false" customHeight="false" outlineLevel="0" collapsed="false">
      <c r="A73" s="40"/>
      <c r="B73" s="41"/>
      <c r="C73" s="42"/>
      <c r="D73" s="43" t="n">
        <f aca="false">ROUND(B73*C73,2)</f>
        <v>0</v>
      </c>
      <c r="E73" s="44" t="str">
        <f aca="false">IFERROR(IF(ScheduleJG!$B73&lt;&gt;"",VLOOKUP(A73,LocationsA_Note,2,FALSE()),""),"")</f>
        <v/>
      </c>
    </row>
    <row r="74" customFormat="false" ht="15" hidden="false" customHeight="false" outlineLevel="0" collapsed="false">
      <c r="A74" s="40"/>
      <c r="B74" s="41"/>
      <c r="C74" s="42"/>
      <c r="D74" s="43" t="n">
        <f aca="false">ROUND(B74*C74,2)</f>
        <v>0</v>
      </c>
      <c r="E74" s="44" t="str">
        <f aca="false">IFERROR(IF(ScheduleJG!$B74&lt;&gt;"",VLOOKUP(A74,LocationsA_Note,2,FALSE()),""),"")</f>
        <v/>
      </c>
    </row>
    <row r="75" customFormat="false" ht="15" hidden="false" customHeight="false" outlineLevel="0" collapsed="false">
      <c r="A75" s="40"/>
      <c r="B75" s="41"/>
      <c r="C75" s="42"/>
      <c r="D75" s="43" t="n">
        <f aca="false">ROUND(B75*C75,2)</f>
        <v>0</v>
      </c>
      <c r="E75" s="44" t="str">
        <f aca="false">IFERROR(IF(ScheduleJG!$B75&lt;&gt;"",VLOOKUP(A75,LocationsA_Note,2,FALSE()),""),"")</f>
        <v/>
      </c>
    </row>
    <row r="76" customFormat="false" ht="15" hidden="false" customHeight="false" outlineLevel="0" collapsed="false">
      <c r="A76" s="40"/>
      <c r="B76" s="41"/>
      <c r="C76" s="42"/>
      <c r="D76" s="43" t="n">
        <f aca="false">ROUND(B76*C76,2)</f>
        <v>0</v>
      </c>
      <c r="E76" s="44" t="str">
        <f aca="false">IFERROR(IF(ScheduleJG!$B76&lt;&gt;"",VLOOKUP(A76,LocationsA_Note,2,FALSE()),""),"")</f>
        <v/>
      </c>
    </row>
    <row r="77" customFormat="false" ht="15" hidden="false" customHeight="false" outlineLevel="0" collapsed="false">
      <c r="A77" s="40"/>
      <c r="B77" s="41"/>
      <c r="C77" s="42"/>
      <c r="D77" s="43" t="n">
        <f aca="false">ROUND(B77*C77,2)</f>
        <v>0</v>
      </c>
      <c r="E77" s="44" t="str">
        <f aca="false">IFERROR(IF(ScheduleJG!$B77&lt;&gt;"",VLOOKUP(A77,LocationsA_Note,2,FALSE()),""),"")</f>
        <v/>
      </c>
    </row>
    <row r="78" customFormat="false" ht="15" hidden="false" customHeight="false" outlineLevel="0" collapsed="false">
      <c r="A78" s="40"/>
      <c r="B78" s="41"/>
      <c r="C78" s="42"/>
      <c r="D78" s="43" t="n">
        <f aca="false">ROUND(B78*C78,2)</f>
        <v>0</v>
      </c>
      <c r="E78" s="44" t="str">
        <f aca="false">IFERROR(IF(ScheduleJG!$B78&lt;&gt;"",VLOOKUP(A78,LocationsA_Note,2,FALSE()),""),"")</f>
        <v/>
      </c>
    </row>
    <row r="79" customFormat="false" ht="15" hidden="false" customHeight="false" outlineLevel="0" collapsed="false">
      <c r="A79" s="40"/>
      <c r="B79" s="41"/>
      <c r="C79" s="42"/>
      <c r="D79" s="43" t="n">
        <f aca="false">ROUND(B79*C79,2)</f>
        <v>0</v>
      </c>
      <c r="E79" s="44" t="str">
        <f aca="false">IFERROR(IF(ScheduleJG!$B79&lt;&gt;"",VLOOKUP(A79,LocationsA_Note,2,FALSE()),""),"")</f>
        <v/>
      </c>
    </row>
    <row r="80" customFormat="false" ht="15" hidden="false" customHeight="false" outlineLevel="0" collapsed="false">
      <c r="A80" s="40"/>
      <c r="B80" s="41"/>
      <c r="C80" s="42"/>
      <c r="D80" s="43" t="n">
        <f aca="false">ROUND(B80*C80,2)</f>
        <v>0</v>
      </c>
      <c r="E80" s="44" t="str">
        <f aca="false">IFERROR(IF(ScheduleJG!$B80&lt;&gt;"",VLOOKUP(A80,LocationsA_Note,2,FALSE()),""),"")</f>
        <v/>
      </c>
    </row>
    <row r="81" customFormat="false" ht="15" hidden="false" customHeight="false" outlineLevel="0" collapsed="false">
      <c r="A81" s="40"/>
      <c r="B81" s="41"/>
      <c r="C81" s="42"/>
      <c r="D81" s="43" t="n">
        <f aca="false">ROUND(B81*C81,2)</f>
        <v>0</v>
      </c>
      <c r="E81" s="44" t="str">
        <f aca="false">IFERROR(IF(ScheduleJG!$B81&lt;&gt;"",VLOOKUP(A81,LocationsA_Note,2,FALSE()),""),"")</f>
        <v/>
      </c>
    </row>
    <row r="82" customFormat="false" ht="15" hidden="false" customHeight="false" outlineLevel="0" collapsed="false">
      <c r="A82" s="40"/>
      <c r="B82" s="41"/>
      <c r="C82" s="42"/>
      <c r="D82" s="43" t="n">
        <f aca="false">ROUND(B82*C82,2)</f>
        <v>0</v>
      </c>
      <c r="E82" s="44" t="str">
        <f aca="false">IFERROR(IF(ScheduleJG!$B82&lt;&gt;"",VLOOKUP(A82,LocationsA_Note,2,FALSE()),""),"")</f>
        <v/>
      </c>
    </row>
    <row r="83" customFormat="false" ht="15" hidden="false" customHeight="false" outlineLevel="0" collapsed="false">
      <c r="A83" s="40"/>
      <c r="B83" s="41"/>
      <c r="C83" s="42"/>
      <c r="D83" s="43" t="n">
        <f aca="false">ROUND(B83*C83,2)</f>
        <v>0</v>
      </c>
      <c r="E83" s="44" t="str">
        <f aca="false">IFERROR(IF(ScheduleJG!$B83&lt;&gt;"",VLOOKUP(A83,LocationsA_Note,2,FALSE()),""),"")</f>
        <v/>
      </c>
    </row>
    <row r="84" customFormat="false" ht="15" hidden="false" customHeight="false" outlineLevel="0" collapsed="false">
      <c r="A84" s="40"/>
      <c r="B84" s="41"/>
      <c r="C84" s="42"/>
      <c r="D84" s="43" t="n">
        <f aca="false">ROUND(B84*C84,2)</f>
        <v>0</v>
      </c>
      <c r="E84" s="44" t="str">
        <f aca="false">IFERROR(IF(ScheduleJG!$B84&lt;&gt;"",VLOOKUP(A84,LocationsA_Note,2,FALSE()),""),"")</f>
        <v/>
      </c>
    </row>
    <row r="85" customFormat="false" ht="15" hidden="false" customHeight="false" outlineLevel="0" collapsed="false">
      <c r="A85" s="40"/>
      <c r="B85" s="41"/>
      <c r="C85" s="42"/>
      <c r="D85" s="43" t="n">
        <f aca="false">ROUND(B85*C85,2)</f>
        <v>0</v>
      </c>
      <c r="E85" s="44" t="str">
        <f aca="false">IFERROR(IF(ScheduleJG!$B85&lt;&gt;"",VLOOKUP(A85,LocationsA_Note,2,FALSE()),""),"")</f>
        <v/>
      </c>
    </row>
    <row r="86" customFormat="false" ht="15" hidden="false" customHeight="false" outlineLevel="0" collapsed="false">
      <c r="A86" s="40"/>
      <c r="B86" s="41"/>
      <c r="C86" s="42"/>
      <c r="D86" s="43" t="n">
        <f aca="false">ROUND(B86*C86,2)</f>
        <v>0</v>
      </c>
      <c r="E86" s="44" t="str">
        <f aca="false">IFERROR(IF(ScheduleJG!$B86&lt;&gt;"",VLOOKUP(A86,LocationsA_Note,2,FALSE()),""),"")</f>
        <v/>
      </c>
    </row>
    <row r="87" customFormat="false" ht="15" hidden="false" customHeight="false" outlineLevel="0" collapsed="false">
      <c r="A87" s="40"/>
      <c r="B87" s="41"/>
      <c r="C87" s="42"/>
      <c r="D87" s="43" t="n">
        <f aca="false">ROUND(B87*C87,2)</f>
        <v>0</v>
      </c>
      <c r="E87" s="44" t="str">
        <f aca="false">IFERROR(IF(ScheduleJG!$B87&lt;&gt;"",VLOOKUP(A87,LocationsA_Note,2,FALSE()),""),"")</f>
        <v/>
      </c>
    </row>
    <row r="88" customFormat="false" ht="15" hidden="false" customHeight="false" outlineLevel="0" collapsed="false">
      <c r="A88" s="40"/>
      <c r="B88" s="41"/>
      <c r="C88" s="42"/>
      <c r="D88" s="43" t="n">
        <f aca="false">ROUND(B88*C88,2)</f>
        <v>0</v>
      </c>
      <c r="E88" s="44" t="str">
        <f aca="false">IFERROR(IF(ScheduleJG!$B88&lt;&gt;"",VLOOKUP(A88,LocationsA_Note,2,FALSE()),""),"")</f>
        <v/>
      </c>
    </row>
    <row r="89" customFormat="false" ht="15" hidden="false" customHeight="false" outlineLevel="0" collapsed="false">
      <c r="A89" s="40"/>
      <c r="B89" s="41"/>
      <c r="C89" s="42"/>
      <c r="D89" s="43" t="n">
        <f aca="false">ROUND(B89*C89,2)</f>
        <v>0</v>
      </c>
      <c r="E89" s="44" t="str">
        <f aca="false">IFERROR(IF(ScheduleJG!$B89&lt;&gt;"",VLOOKUP(A89,LocationsA_Note,2,FALSE()),""),"")</f>
        <v/>
      </c>
    </row>
    <row r="90" customFormat="false" ht="15" hidden="false" customHeight="false" outlineLevel="0" collapsed="false">
      <c r="A90" s="40"/>
      <c r="B90" s="41"/>
      <c r="C90" s="42"/>
      <c r="D90" s="43" t="n">
        <f aca="false">ROUND(B90*C90,2)</f>
        <v>0</v>
      </c>
      <c r="E90" s="44" t="str">
        <f aca="false">IFERROR(IF(ScheduleJG!$B90&lt;&gt;"",VLOOKUP(A90,LocationsA_Note,2,FALSE()),""),"")</f>
        <v/>
      </c>
    </row>
    <row r="91" customFormat="false" ht="15" hidden="false" customHeight="false" outlineLevel="0" collapsed="false">
      <c r="A91" s="40"/>
      <c r="B91" s="41"/>
      <c r="C91" s="42"/>
      <c r="D91" s="43" t="n">
        <f aca="false">ROUND(B91*C91,2)</f>
        <v>0</v>
      </c>
      <c r="E91" s="44" t="str">
        <f aca="false">IFERROR(IF(ScheduleJG!$B91&lt;&gt;"",VLOOKUP(A91,LocationsA_Note,2,FALSE()),""),"")</f>
        <v/>
      </c>
    </row>
    <row r="92" customFormat="false" ht="15" hidden="false" customHeight="false" outlineLevel="0" collapsed="false">
      <c r="A92" s="40"/>
      <c r="B92" s="41"/>
      <c r="C92" s="42"/>
      <c r="D92" s="43" t="n">
        <f aca="false">ROUND(B92*C92,2)</f>
        <v>0</v>
      </c>
      <c r="E92" s="44" t="str">
        <f aca="false">IFERROR(IF(ScheduleJG!$B92&lt;&gt;"",VLOOKUP(A92,LocationsA_Note,2,FALSE()),""),"")</f>
        <v/>
      </c>
    </row>
    <row r="93" customFormat="false" ht="15" hidden="false" customHeight="false" outlineLevel="0" collapsed="false">
      <c r="A93" s="40"/>
      <c r="B93" s="41"/>
      <c r="C93" s="42"/>
      <c r="D93" s="43" t="n">
        <f aca="false">ROUND(B93*C93,2)</f>
        <v>0</v>
      </c>
      <c r="E93" s="44" t="str">
        <f aca="false">IFERROR(IF(ScheduleJG!$B93&lt;&gt;"",VLOOKUP(A93,LocationsA_Note,2,FALSE()),""),"")</f>
        <v/>
      </c>
    </row>
    <row r="94" customFormat="false" ht="15" hidden="false" customHeight="false" outlineLevel="0" collapsed="false">
      <c r="A94" s="40"/>
      <c r="B94" s="41"/>
      <c r="C94" s="42"/>
      <c r="D94" s="43" t="n">
        <f aca="false">ROUND(B94*C94,2)</f>
        <v>0</v>
      </c>
      <c r="E94" s="44" t="str">
        <f aca="false">IFERROR(IF(ScheduleJG!$B94&lt;&gt;"",VLOOKUP(A94,LocationsA_Note,2,FALSE()),""),"")</f>
        <v/>
      </c>
    </row>
    <row r="95" customFormat="false" ht="15" hidden="false" customHeight="false" outlineLevel="0" collapsed="false">
      <c r="A95" s="40"/>
      <c r="B95" s="41"/>
      <c r="C95" s="42"/>
      <c r="D95" s="43" t="n">
        <f aca="false">ROUND(B95*C95,2)</f>
        <v>0</v>
      </c>
      <c r="E95" s="44" t="str">
        <f aca="false">IFERROR(IF(ScheduleJG!$B95&lt;&gt;"",VLOOKUP(A95,LocationsA_Note,2,FALSE()),""),"")</f>
        <v/>
      </c>
    </row>
    <row r="96" customFormat="false" ht="15" hidden="false" customHeight="false" outlineLevel="0" collapsed="false">
      <c r="A96" s="40"/>
      <c r="B96" s="41"/>
      <c r="C96" s="42"/>
      <c r="D96" s="43" t="n">
        <f aca="false">ROUND(B96*C96,2)</f>
        <v>0</v>
      </c>
      <c r="E96" s="44" t="str">
        <f aca="false">IFERROR(IF(ScheduleJG!$B96&lt;&gt;"",VLOOKUP(A96,LocationsA_Note,2,FALSE()),""),"")</f>
        <v/>
      </c>
    </row>
    <row r="97" customFormat="false" ht="15" hidden="false" customHeight="false" outlineLevel="0" collapsed="false">
      <c r="A97" s="40"/>
      <c r="B97" s="41"/>
      <c r="C97" s="42"/>
      <c r="D97" s="43" t="n">
        <f aca="false">ROUND(B97*C97,2)</f>
        <v>0</v>
      </c>
      <c r="E97" s="44" t="str">
        <f aca="false">IFERROR(IF(ScheduleJG!$B97&lt;&gt;"",VLOOKUP(A97,LocationsA_Note,2,FALSE()),""),"")</f>
        <v/>
      </c>
    </row>
    <row r="98" customFormat="false" ht="15" hidden="false" customHeight="false" outlineLevel="0" collapsed="false">
      <c r="A98" s="40"/>
      <c r="B98" s="41"/>
      <c r="C98" s="42"/>
      <c r="D98" s="43" t="n">
        <f aca="false">ROUND(B98*C98,2)</f>
        <v>0</v>
      </c>
      <c r="E98" s="44" t="str">
        <f aca="false">IFERROR(IF(ScheduleJG!$B98&lt;&gt;"",VLOOKUP(A98,LocationsA_Note,2,FALSE()),""),"")</f>
        <v/>
      </c>
    </row>
    <row r="99" customFormat="false" ht="15" hidden="false" customHeight="false" outlineLevel="0" collapsed="false">
      <c r="A99" s="40"/>
      <c r="B99" s="41"/>
      <c r="C99" s="42"/>
      <c r="D99" s="43" t="n">
        <f aca="false">ROUND(B99*C99,2)</f>
        <v>0</v>
      </c>
      <c r="E99" s="44" t="str">
        <f aca="false">IFERROR(IF(ScheduleJG!$B99&lt;&gt;"",VLOOKUP(A99,LocationsA_Note,2,FALSE()),""),"")</f>
        <v/>
      </c>
    </row>
    <row r="100" customFormat="false" ht="15" hidden="false" customHeight="false" outlineLevel="0" collapsed="false">
      <c r="A100" s="40"/>
      <c r="B100" s="41"/>
      <c r="C100" s="42"/>
      <c r="D100" s="43" t="n">
        <f aca="false">ROUND(B100*C100,2)</f>
        <v>0</v>
      </c>
      <c r="E100" s="44" t="str">
        <f aca="false">IFERROR(IF(ScheduleJG!$B100&lt;&gt;"",VLOOKUP(A100,LocationsA_Note,2,FALSE()),""),"")</f>
        <v/>
      </c>
    </row>
    <row r="101" customFormat="false" ht="15" hidden="false" customHeight="false" outlineLevel="0" collapsed="false">
      <c r="A101" s="40"/>
      <c r="B101" s="41"/>
      <c r="C101" s="42"/>
      <c r="D101" s="43" t="n">
        <f aca="false">ROUND(B101*C101,2)</f>
        <v>0</v>
      </c>
      <c r="E101" s="44" t="str">
        <f aca="false">IFERROR(IF(ScheduleJG!$B101&lt;&gt;"",VLOOKUP(A101,LocationsA_Note,2,FALSE()),""),"")</f>
        <v/>
      </c>
    </row>
    <row r="102" customFormat="false" ht="15" hidden="false" customHeight="false" outlineLevel="0" collapsed="false">
      <c r="A102" s="40"/>
      <c r="B102" s="41"/>
      <c r="C102" s="42"/>
      <c r="D102" s="43" t="n">
        <f aca="false">ROUND(B102*C102,2)</f>
        <v>0</v>
      </c>
      <c r="E102" s="44" t="str">
        <f aca="false">IFERROR(IF(ScheduleJG!$B102&lt;&gt;"",VLOOKUP(A102,LocationsA_Note,2,FALSE()),""),"")</f>
        <v/>
      </c>
    </row>
    <row r="103" customFormat="false" ht="15" hidden="false" customHeight="false" outlineLevel="0" collapsed="false">
      <c r="A103" s="40"/>
      <c r="B103" s="41"/>
      <c r="C103" s="42"/>
      <c r="D103" s="43" t="n">
        <f aca="false">ROUND(B103*C103,2)</f>
        <v>0</v>
      </c>
      <c r="E103" s="44" t="str">
        <f aca="false">IFERROR(IF(ScheduleJG!$B103&lt;&gt;"",VLOOKUP(A103,LocationsA_Note,2,FALSE()),""),"")</f>
        <v/>
      </c>
    </row>
    <row r="104" customFormat="false" ht="15" hidden="false" customHeight="false" outlineLevel="0" collapsed="false">
      <c r="A104" s="40"/>
      <c r="B104" s="41"/>
      <c r="C104" s="42"/>
      <c r="D104" s="43" t="n">
        <f aca="false">ROUND(B104*C104,2)</f>
        <v>0</v>
      </c>
      <c r="E104" s="44" t="str">
        <f aca="false">IFERROR(IF(ScheduleJG!$B104&lt;&gt;"",VLOOKUP(A104,LocationsA_Note,2,FALSE()),""),"")</f>
        <v/>
      </c>
    </row>
    <row r="105" customFormat="false" ht="15" hidden="false" customHeight="false" outlineLevel="0" collapsed="false">
      <c r="A105" s="40"/>
      <c r="B105" s="41"/>
      <c r="C105" s="42"/>
      <c r="D105" s="43" t="n">
        <f aca="false">ROUND(B105*C105,2)</f>
        <v>0</v>
      </c>
      <c r="E105" s="44" t="str">
        <f aca="false">IFERROR(IF(ScheduleJG!$B105&lt;&gt;"",VLOOKUP(A105,LocationsA_Note,2,FALSE()),""),"")</f>
        <v/>
      </c>
    </row>
    <row r="106" customFormat="false" ht="15" hidden="false" customHeight="false" outlineLevel="0" collapsed="false">
      <c r="A106" s="40"/>
      <c r="B106" s="41"/>
      <c r="C106" s="42"/>
      <c r="D106" s="43" t="n">
        <f aca="false">ROUND(B106*C106,2)</f>
        <v>0</v>
      </c>
      <c r="E106" s="44" t="str">
        <f aca="false">IFERROR(IF(ScheduleJG!$B106&lt;&gt;"",VLOOKUP(A106,LocationsA_Note,2,FALSE()),""),"")</f>
        <v/>
      </c>
    </row>
    <row r="107" customFormat="false" ht="15" hidden="false" customHeight="false" outlineLevel="0" collapsed="false">
      <c r="A107" s="40"/>
      <c r="B107" s="41"/>
      <c r="C107" s="42"/>
      <c r="D107" s="43" t="n">
        <f aca="false">ROUND(B107*C107,2)</f>
        <v>0</v>
      </c>
      <c r="E107" s="44" t="str">
        <f aca="false">IFERROR(IF(ScheduleJG!$B107&lt;&gt;"",VLOOKUP(A107,LocationsA_Note,2,FALSE()),""),"")</f>
        <v/>
      </c>
    </row>
    <row r="108" customFormat="false" ht="15" hidden="false" customHeight="false" outlineLevel="0" collapsed="false">
      <c r="A108" s="40"/>
      <c r="B108" s="41"/>
      <c r="C108" s="42"/>
      <c r="D108" s="43" t="n">
        <f aca="false">ROUND(B108*C108,2)</f>
        <v>0</v>
      </c>
      <c r="E108" s="44" t="str">
        <f aca="false">IFERROR(IF(ScheduleJG!$B108&lt;&gt;"",VLOOKUP(A108,LocationsA_Note,2,FALSE()),""),"")</f>
        <v/>
      </c>
    </row>
    <row r="109" customFormat="false" ht="15" hidden="false" customHeight="false" outlineLevel="0" collapsed="false">
      <c r="A109" s="40"/>
      <c r="B109" s="41"/>
      <c r="C109" s="42"/>
      <c r="D109" s="43" t="n">
        <f aca="false">ROUND(B109*C109,2)</f>
        <v>0</v>
      </c>
      <c r="E109" s="44" t="str">
        <f aca="false">IFERROR(IF(ScheduleJG!$B109&lt;&gt;"",VLOOKUP(A109,LocationsA_Note,2,FALSE()),""),"")</f>
        <v/>
      </c>
    </row>
    <row r="110" customFormat="false" ht="15" hidden="false" customHeight="false" outlineLevel="0" collapsed="false">
      <c r="A110" s="40"/>
      <c r="B110" s="41"/>
      <c r="C110" s="42"/>
      <c r="D110" s="43" t="n">
        <f aca="false">ROUND(B110*C110,2)</f>
        <v>0</v>
      </c>
      <c r="E110" s="44" t="str">
        <f aca="false">IFERROR(IF(ScheduleJG!$B110&lt;&gt;"",VLOOKUP(A110,LocationsA_Note,2,FALSE()),""),"")</f>
        <v/>
      </c>
    </row>
    <row r="111" customFormat="false" ht="15" hidden="false" customHeight="false" outlineLevel="0" collapsed="false">
      <c r="A111" s="40"/>
      <c r="B111" s="41"/>
      <c r="C111" s="42"/>
      <c r="D111" s="43" t="n">
        <f aca="false">ROUND(B111*C111,2)</f>
        <v>0</v>
      </c>
      <c r="E111" s="44" t="str">
        <f aca="false">IFERROR(IF(ScheduleJG!$B111&lt;&gt;"",VLOOKUP(A111,LocationsA_Note,2,FALSE()),""),"")</f>
        <v/>
      </c>
    </row>
    <row r="112" customFormat="false" ht="15" hidden="false" customHeight="false" outlineLevel="0" collapsed="false">
      <c r="A112" s="40"/>
      <c r="B112" s="41"/>
      <c r="C112" s="42"/>
      <c r="D112" s="43" t="n">
        <f aca="false">ROUND(B112*C112,2)</f>
        <v>0</v>
      </c>
      <c r="E112" s="44" t="str">
        <f aca="false">IFERROR(IF(ScheduleJG!$B112&lt;&gt;"",VLOOKUP(A112,LocationsA_Note,2,FALSE()),""),"")</f>
        <v/>
      </c>
    </row>
    <row r="113" customFormat="false" ht="15" hidden="false" customHeight="false" outlineLevel="0" collapsed="false">
      <c r="A113" s="40"/>
      <c r="B113" s="41"/>
      <c r="C113" s="42"/>
      <c r="D113" s="43" t="n">
        <f aca="false">ROUND(B113*C113,2)</f>
        <v>0</v>
      </c>
      <c r="E113" s="44" t="str">
        <f aca="false">IFERROR(IF(ScheduleJG!$B113&lt;&gt;"",VLOOKUP(A113,LocationsA_Note,2,FALSE()),""),"")</f>
        <v/>
      </c>
    </row>
    <row r="114" customFormat="false" ht="15" hidden="false" customHeight="false" outlineLevel="0" collapsed="false">
      <c r="A114" s="40"/>
      <c r="B114" s="41"/>
      <c r="C114" s="42"/>
      <c r="D114" s="43" t="n">
        <f aca="false">ROUND(B114*C114,2)</f>
        <v>0</v>
      </c>
      <c r="E114" s="44" t="str">
        <f aca="false">IFERROR(IF(ScheduleJG!$B114&lt;&gt;"",VLOOKUP(A114,LocationsA_Note,2,FALSE()),""),"")</f>
        <v/>
      </c>
    </row>
    <row r="115" customFormat="false" ht="15" hidden="false" customHeight="false" outlineLevel="0" collapsed="false">
      <c r="A115" s="40"/>
      <c r="B115" s="41"/>
      <c r="C115" s="42"/>
      <c r="D115" s="43" t="n">
        <f aca="false">ROUND(B115*C115,2)</f>
        <v>0</v>
      </c>
      <c r="E115" s="44" t="str">
        <f aca="false">IFERROR(IF(ScheduleJG!$B115&lt;&gt;"",VLOOKUP(A115,LocationsA_Note,2,FALSE()),""),"")</f>
        <v/>
      </c>
    </row>
    <row r="116" customFormat="false" ht="15" hidden="false" customHeight="false" outlineLevel="0" collapsed="false">
      <c r="A116" s="40"/>
      <c r="B116" s="41"/>
      <c r="C116" s="42"/>
      <c r="D116" s="43" t="n">
        <f aca="false">ROUND(B116*C116,2)</f>
        <v>0</v>
      </c>
      <c r="E116" s="44" t="str">
        <f aca="false">IFERROR(IF(ScheduleJG!$B116&lt;&gt;"",VLOOKUP(A116,LocationsA_Note,2,FALSE()),""),"")</f>
        <v/>
      </c>
    </row>
    <row r="117" customFormat="false" ht="15" hidden="false" customHeight="false" outlineLevel="0" collapsed="false">
      <c r="A117" s="40"/>
      <c r="B117" s="41"/>
      <c r="C117" s="42"/>
      <c r="D117" s="43" t="n">
        <f aca="false">ROUND(B117*C117,2)</f>
        <v>0</v>
      </c>
      <c r="E117" s="44" t="str">
        <f aca="false">IFERROR(IF(ScheduleJG!$B117&lt;&gt;"",VLOOKUP(A117,LocationsA_Note,2,FALSE()),""),"")</f>
        <v/>
      </c>
    </row>
    <row r="118" customFormat="false" ht="15" hidden="false" customHeight="false" outlineLevel="0" collapsed="false">
      <c r="A118" s="40"/>
      <c r="B118" s="41"/>
      <c r="C118" s="42"/>
      <c r="D118" s="43" t="n">
        <f aca="false">ROUND(B118*C118,2)</f>
        <v>0</v>
      </c>
      <c r="E118" s="44" t="str">
        <f aca="false">IFERROR(IF(ScheduleJG!$B118&lt;&gt;"",VLOOKUP(A118,LocationsA_Note,2,FALSE()),""),"")</f>
        <v/>
      </c>
    </row>
    <row r="119" customFormat="false" ht="15" hidden="false" customHeight="false" outlineLevel="0" collapsed="false">
      <c r="A119" s="40"/>
      <c r="B119" s="41"/>
      <c r="C119" s="42"/>
      <c r="D119" s="43" t="n">
        <f aca="false">ROUND(B119*C119,2)</f>
        <v>0</v>
      </c>
      <c r="E119" s="44" t="str">
        <f aca="false">IFERROR(IF(ScheduleJG!$B119&lt;&gt;"",VLOOKUP(A119,LocationsA_Note,2,FALSE()),""),"")</f>
        <v/>
      </c>
    </row>
    <row r="120" customFormat="false" ht="15" hidden="false" customHeight="false" outlineLevel="0" collapsed="false">
      <c r="A120" s="40"/>
      <c r="B120" s="41"/>
      <c r="C120" s="42"/>
      <c r="D120" s="43" t="n">
        <f aca="false">ROUND(B120*C120,2)</f>
        <v>0</v>
      </c>
      <c r="E120" s="44" t="str">
        <f aca="false">IFERROR(IF(ScheduleJG!$B120&lt;&gt;"",VLOOKUP(A120,LocationsA_Note,2,FALSE()),""),"")</f>
        <v/>
      </c>
    </row>
    <row r="121" customFormat="false" ht="15" hidden="false" customHeight="false" outlineLevel="0" collapsed="false">
      <c r="A121" s="40"/>
      <c r="B121" s="41"/>
      <c r="C121" s="42"/>
      <c r="D121" s="43" t="n">
        <f aca="false">ROUND(B121*C121,2)</f>
        <v>0</v>
      </c>
      <c r="E121" s="44" t="str">
        <f aca="false">IFERROR(IF(ScheduleJG!$B121&lt;&gt;"",VLOOKUP(A121,LocationsA_Note,2,FALSE()),""),"")</f>
        <v/>
      </c>
    </row>
    <row r="122" customFormat="false" ht="15" hidden="false" customHeight="false" outlineLevel="0" collapsed="false">
      <c r="A122" s="40"/>
      <c r="B122" s="41"/>
      <c r="C122" s="42"/>
      <c r="D122" s="43" t="n">
        <f aca="false">ROUND(B122*C122,2)</f>
        <v>0</v>
      </c>
      <c r="E122" s="44" t="str">
        <f aca="false">IFERROR(IF(ScheduleJG!$B122&lt;&gt;"",VLOOKUP(A122,LocationsA_Note,2,FALSE()),""),"")</f>
        <v/>
      </c>
    </row>
    <row r="123" customFormat="false" ht="15" hidden="false" customHeight="false" outlineLevel="0" collapsed="false">
      <c r="A123" s="40"/>
      <c r="B123" s="41"/>
      <c r="C123" s="42"/>
      <c r="D123" s="43" t="n">
        <f aca="false">ROUND(B123*C123,2)</f>
        <v>0</v>
      </c>
      <c r="E123" s="44" t="str">
        <f aca="false">IFERROR(IF(ScheduleJG!$B123&lt;&gt;"",VLOOKUP(A123,LocationsA_Note,2,FALSE()),""),"")</f>
        <v/>
      </c>
    </row>
    <row r="124" customFormat="false" ht="15" hidden="false" customHeight="false" outlineLevel="0" collapsed="false">
      <c r="A124" s="40"/>
      <c r="B124" s="41"/>
      <c r="C124" s="42"/>
      <c r="D124" s="43" t="n">
        <f aca="false">ROUND(B124*C124,2)</f>
        <v>0</v>
      </c>
      <c r="E124" s="44" t="str">
        <f aca="false">IFERROR(IF(ScheduleJG!$B124&lt;&gt;"",VLOOKUP(A124,LocationsA_Note,2,FALSE()),""),"")</f>
        <v/>
      </c>
    </row>
    <row r="125" customFormat="false" ht="15" hidden="false" customHeight="false" outlineLevel="0" collapsed="false">
      <c r="A125" s="40"/>
      <c r="B125" s="41"/>
      <c r="C125" s="42"/>
      <c r="D125" s="43" t="n">
        <f aca="false">ROUND(B125*C125,2)</f>
        <v>0</v>
      </c>
      <c r="E125" s="44" t="str">
        <f aca="false">IFERROR(IF(ScheduleJG!$B125&lt;&gt;"",VLOOKUP(A125,LocationsA_Note,2,FALSE()),""),"")</f>
        <v/>
      </c>
    </row>
    <row r="126" customFormat="false" ht="15" hidden="false" customHeight="false" outlineLevel="0" collapsed="false">
      <c r="A126" s="40"/>
      <c r="B126" s="41"/>
      <c r="C126" s="42"/>
      <c r="D126" s="43" t="n">
        <f aca="false">ROUND(B126*C126,2)</f>
        <v>0</v>
      </c>
      <c r="E126" s="44" t="str">
        <f aca="false">IFERROR(IF(ScheduleJG!$B126&lt;&gt;"",VLOOKUP(A126,LocationsA_Note,2,FALSE()),""),"")</f>
        <v/>
      </c>
    </row>
    <row r="127" customFormat="false" ht="15" hidden="false" customHeight="false" outlineLevel="0" collapsed="false">
      <c r="A127" s="40"/>
      <c r="B127" s="41"/>
      <c r="C127" s="42"/>
      <c r="D127" s="43" t="n">
        <f aca="false">ROUND(B127*C127,2)</f>
        <v>0</v>
      </c>
      <c r="E127" s="44" t="str">
        <f aca="false">IFERROR(IF(ScheduleJG!$B127&lt;&gt;"",VLOOKUP(A127,LocationsA_Note,2,FALSE()),""),"")</f>
        <v/>
      </c>
    </row>
    <row r="128" customFormat="false" ht="15" hidden="false" customHeight="false" outlineLevel="0" collapsed="false">
      <c r="A128" s="40"/>
      <c r="B128" s="41"/>
      <c r="C128" s="42"/>
      <c r="D128" s="43" t="n">
        <f aca="false">ROUND(B128*C128,2)</f>
        <v>0</v>
      </c>
      <c r="E128" s="44" t="str">
        <f aca="false">IFERROR(IF(ScheduleJG!$B128&lt;&gt;"",VLOOKUP(A128,LocationsA_Note,2,FALSE()),""),"")</f>
        <v/>
      </c>
    </row>
    <row r="129" customFormat="false" ht="15" hidden="false" customHeight="false" outlineLevel="0" collapsed="false">
      <c r="A129" s="40"/>
      <c r="B129" s="41"/>
      <c r="C129" s="42"/>
      <c r="D129" s="43" t="n">
        <f aca="false">ROUND(B129*C129,2)</f>
        <v>0</v>
      </c>
      <c r="E129" s="44" t="str">
        <f aca="false">IFERROR(IF(ScheduleJG!$B129&lt;&gt;"",VLOOKUP(A129,LocationsA_Note,2,FALSE()),""),"")</f>
        <v/>
      </c>
    </row>
    <row r="130" customFormat="false" ht="15" hidden="false" customHeight="false" outlineLevel="0" collapsed="false">
      <c r="A130" s="40"/>
      <c r="B130" s="41"/>
      <c r="C130" s="42"/>
      <c r="D130" s="43" t="n">
        <f aca="false">ROUND(B130*C130,2)</f>
        <v>0</v>
      </c>
      <c r="E130" s="44" t="str">
        <f aca="false">IFERROR(IF(ScheduleJG!$B130&lt;&gt;"",VLOOKUP(A130,LocationsA_Note,2,FALSE()),""),"")</f>
        <v/>
      </c>
    </row>
    <row r="131" customFormat="false" ht="15" hidden="false" customHeight="false" outlineLevel="0" collapsed="false">
      <c r="A131" s="40"/>
      <c r="B131" s="41"/>
      <c r="C131" s="42"/>
      <c r="D131" s="43" t="n">
        <f aca="false">ROUND(B131*C131,2)</f>
        <v>0</v>
      </c>
      <c r="E131" s="44" t="str">
        <f aca="false">IFERROR(IF(ScheduleJG!$B131&lt;&gt;"",VLOOKUP(A131,LocationsA_Note,2,FALSE()),""),"")</f>
        <v/>
      </c>
    </row>
    <row r="132" customFormat="false" ht="15" hidden="false" customHeight="false" outlineLevel="0" collapsed="false">
      <c r="A132" s="40"/>
      <c r="B132" s="41"/>
      <c r="C132" s="42"/>
      <c r="D132" s="43" t="n">
        <f aca="false">ROUND(B132*C132,2)</f>
        <v>0</v>
      </c>
      <c r="E132" s="44" t="str">
        <f aca="false">IFERROR(IF(ScheduleJG!$B132&lt;&gt;"",VLOOKUP(A132,LocationsA_Note,2,FALSE()),""),"")</f>
        <v/>
      </c>
    </row>
    <row r="133" customFormat="false" ht="15" hidden="false" customHeight="false" outlineLevel="0" collapsed="false">
      <c r="A133" s="40"/>
      <c r="B133" s="41"/>
      <c r="C133" s="42"/>
      <c r="D133" s="43" t="n">
        <f aca="false">ROUND(B133*C133,2)</f>
        <v>0</v>
      </c>
      <c r="E133" s="44" t="str">
        <f aca="false">IFERROR(IF(ScheduleJG!$B133&lt;&gt;"",VLOOKUP(A133,LocationsA_Note,2,FALSE()),""),"")</f>
        <v/>
      </c>
    </row>
    <row r="134" customFormat="false" ht="15" hidden="false" customHeight="false" outlineLevel="0" collapsed="false">
      <c r="A134" s="40"/>
      <c r="B134" s="41"/>
      <c r="C134" s="42"/>
      <c r="D134" s="43" t="n">
        <f aca="false">ROUND(B134*C134,2)</f>
        <v>0</v>
      </c>
      <c r="E134" s="44" t="str">
        <f aca="false">IFERROR(IF(ScheduleJG!$B134&lt;&gt;"",VLOOKUP(A134,LocationsA_Note,2,FALSE()),""),"")</f>
        <v/>
      </c>
    </row>
    <row r="135" customFormat="false" ht="15" hidden="false" customHeight="false" outlineLevel="0" collapsed="false">
      <c r="A135" s="40"/>
      <c r="B135" s="41"/>
      <c r="C135" s="42"/>
      <c r="D135" s="43" t="n">
        <f aca="false">ROUND(B135*C135,2)</f>
        <v>0</v>
      </c>
      <c r="E135" s="44" t="str">
        <f aca="false">IFERROR(IF(ScheduleJG!$B135&lt;&gt;"",VLOOKUP(A135,LocationsA_Note,2,FALSE()),""),"")</f>
        <v/>
      </c>
    </row>
    <row r="136" customFormat="false" ht="15" hidden="false" customHeight="false" outlineLevel="0" collapsed="false">
      <c r="A136" s="40"/>
      <c r="B136" s="41"/>
      <c r="C136" s="42"/>
      <c r="D136" s="43" t="n">
        <f aca="false">ROUND(B136*C136,2)</f>
        <v>0</v>
      </c>
      <c r="E136" s="44" t="str">
        <f aca="false">IFERROR(IF(ScheduleJG!$B136&lt;&gt;"",VLOOKUP(A136,LocationsA_Note,2,FALSE()),""),"")</f>
        <v/>
      </c>
    </row>
    <row r="137" customFormat="false" ht="15" hidden="false" customHeight="false" outlineLevel="0" collapsed="false">
      <c r="A137" s="40"/>
      <c r="B137" s="41"/>
      <c r="C137" s="42"/>
      <c r="D137" s="43" t="n">
        <f aca="false">ROUND(B137*C137,2)</f>
        <v>0</v>
      </c>
      <c r="E137" s="44" t="str">
        <f aca="false">IFERROR(IF(ScheduleJG!$B137&lt;&gt;"",VLOOKUP(A137,LocationsA_Note,2,FALSE()),""),"")</f>
        <v/>
      </c>
    </row>
    <row r="138" customFormat="false" ht="15" hidden="false" customHeight="false" outlineLevel="0" collapsed="false">
      <c r="A138" s="40"/>
      <c r="B138" s="41"/>
      <c r="C138" s="42"/>
      <c r="D138" s="43" t="n">
        <f aca="false">ROUND(B138*C138,2)</f>
        <v>0</v>
      </c>
      <c r="E138" s="44" t="str">
        <f aca="false">IFERROR(IF(ScheduleJG!$B138&lt;&gt;"",VLOOKUP(A138,LocationsA_Note,2,FALSE()),""),"")</f>
        <v/>
      </c>
    </row>
    <row r="139" customFormat="false" ht="15" hidden="false" customHeight="false" outlineLevel="0" collapsed="false">
      <c r="A139" s="40"/>
      <c r="B139" s="41"/>
      <c r="C139" s="42"/>
      <c r="D139" s="43" t="n">
        <f aca="false">ROUND(B139*C139,2)</f>
        <v>0</v>
      </c>
      <c r="E139" s="44" t="str">
        <f aca="false">IFERROR(IF(ScheduleJG!$B139&lt;&gt;"",VLOOKUP(A139,LocationsA_Note,2,FALSE()),""),"")</f>
        <v/>
      </c>
    </row>
    <row r="140" customFormat="false" ht="15" hidden="false" customHeight="false" outlineLevel="0" collapsed="false">
      <c r="A140" s="40"/>
      <c r="B140" s="41"/>
      <c r="C140" s="42"/>
      <c r="D140" s="43" t="n">
        <f aca="false">ROUND(B140*C140,2)</f>
        <v>0</v>
      </c>
      <c r="E140" s="44" t="str">
        <f aca="false">IFERROR(IF(ScheduleJG!$B140&lt;&gt;"",VLOOKUP(A140,LocationsA_Note,2,FALSE()),""),"")</f>
        <v/>
      </c>
    </row>
    <row r="141" customFormat="false" ht="15" hidden="false" customHeight="false" outlineLevel="0" collapsed="false">
      <c r="A141" s="40"/>
      <c r="B141" s="41"/>
      <c r="C141" s="42"/>
      <c r="D141" s="43" t="n">
        <f aca="false">ROUND(B141*C141,2)</f>
        <v>0</v>
      </c>
      <c r="E141" s="44" t="str">
        <f aca="false">IFERROR(IF(ScheduleJG!$B141&lt;&gt;"",VLOOKUP(A141,LocationsA_Note,2,FALSE()),""),"")</f>
        <v/>
      </c>
    </row>
    <row r="142" customFormat="false" ht="15" hidden="false" customHeight="false" outlineLevel="0" collapsed="false">
      <c r="A142" s="40"/>
      <c r="B142" s="41"/>
      <c r="C142" s="42"/>
      <c r="D142" s="43" t="n">
        <f aca="false">ROUND(B142*C142,2)</f>
        <v>0</v>
      </c>
      <c r="E142" s="44" t="str">
        <f aca="false">IFERROR(IF(ScheduleJG!$B142&lt;&gt;"",VLOOKUP(A142,LocationsA_Note,2,FALSE()),""),"")</f>
        <v/>
      </c>
    </row>
    <row r="143" customFormat="false" ht="15" hidden="false" customHeight="false" outlineLevel="0" collapsed="false">
      <c r="A143" s="40"/>
      <c r="B143" s="41"/>
      <c r="C143" s="42"/>
      <c r="D143" s="43" t="n">
        <f aca="false">ROUND(B143*C143,2)</f>
        <v>0</v>
      </c>
      <c r="E143" s="44" t="str">
        <f aca="false">IFERROR(IF(ScheduleJG!$B143&lt;&gt;"",VLOOKUP(A143,LocationsA_Note,2,FALSE()),""),"")</f>
        <v/>
      </c>
    </row>
    <row r="144" customFormat="false" ht="15" hidden="false" customHeight="false" outlineLevel="0" collapsed="false">
      <c r="A144" s="40"/>
      <c r="B144" s="41"/>
      <c r="C144" s="42"/>
      <c r="D144" s="43" t="n">
        <f aca="false">ROUND(B144*C144,2)</f>
        <v>0</v>
      </c>
      <c r="E144" s="44" t="str">
        <f aca="false">IFERROR(IF(ScheduleJG!$B144&lt;&gt;"",VLOOKUP(A144,LocationsA_Note,2,FALSE()),""),"")</f>
        <v/>
      </c>
    </row>
    <row r="145" customFormat="false" ht="15" hidden="false" customHeight="false" outlineLevel="0" collapsed="false">
      <c r="A145" s="40"/>
      <c r="B145" s="41"/>
      <c r="C145" s="42"/>
      <c r="D145" s="43" t="n">
        <f aca="false">ROUND(B145*C145,2)</f>
        <v>0</v>
      </c>
      <c r="E145" s="44" t="str">
        <f aca="false">IFERROR(IF(ScheduleJG!$B145&lt;&gt;"",VLOOKUP(A145,LocationsA_Note,2,FALSE()),""),"")</f>
        <v/>
      </c>
    </row>
    <row r="146" customFormat="false" ht="15" hidden="false" customHeight="false" outlineLevel="0" collapsed="false">
      <c r="A146" s="40"/>
      <c r="B146" s="41"/>
      <c r="C146" s="42"/>
      <c r="D146" s="43" t="n">
        <f aca="false">ROUND(B146*C146,2)</f>
        <v>0</v>
      </c>
      <c r="E146" s="44" t="str">
        <f aca="false">IFERROR(IF(ScheduleJG!$B146&lt;&gt;"",VLOOKUP(A146,LocationsA_Note,2,FALSE()),""),"")</f>
        <v/>
      </c>
    </row>
    <row r="147" customFormat="false" ht="15" hidden="false" customHeight="false" outlineLevel="0" collapsed="false">
      <c r="A147" s="40"/>
      <c r="B147" s="41"/>
      <c r="C147" s="42"/>
      <c r="D147" s="43" t="n">
        <f aca="false">ROUND(B147*C147,2)</f>
        <v>0</v>
      </c>
      <c r="E147" s="44" t="str">
        <f aca="false">IFERROR(IF(ScheduleJG!$B147&lt;&gt;"",VLOOKUP(A147,LocationsA_Note,2,FALSE()),""),"")</f>
        <v/>
      </c>
    </row>
    <row r="148" customFormat="false" ht="15" hidden="false" customHeight="false" outlineLevel="0" collapsed="false">
      <c r="A148" s="40"/>
      <c r="B148" s="41"/>
      <c r="C148" s="42"/>
      <c r="D148" s="43" t="n">
        <f aca="false">ROUND(B148*C148,2)</f>
        <v>0</v>
      </c>
      <c r="E148" s="44" t="str">
        <f aca="false">IFERROR(IF(ScheduleJG!$B148&lt;&gt;"",VLOOKUP(A148,LocationsA_Note,2,FALSE()),""),"")</f>
        <v/>
      </c>
    </row>
    <row r="149" customFormat="false" ht="15" hidden="false" customHeight="false" outlineLevel="0" collapsed="false">
      <c r="A149" s="40"/>
      <c r="B149" s="41"/>
      <c r="C149" s="42"/>
      <c r="D149" s="43" t="n">
        <f aca="false">ROUND(B149*C149,2)</f>
        <v>0</v>
      </c>
      <c r="E149" s="44" t="str">
        <f aca="false">IFERROR(IF(ScheduleJG!$B149&lt;&gt;"",VLOOKUP(A149,LocationsA_Note,2,FALSE()),""),"")</f>
        <v/>
      </c>
    </row>
    <row r="150" customFormat="false" ht="15" hidden="false" customHeight="false" outlineLevel="0" collapsed="false">
      <c r="A150" s="40"/>
      <c r="B150" s="41"/>
      <c r="C150" s="42"/>
      <c r="D150" s="43" t="n">
        <f aca="false">ROUND(B150*C150,2)</f>
        <v>0</v>
      </c>
      <c r="E150" s="44" t="str">
        <f aca="false">IFERROR(IF(ScheduleJG!$B150&lt;&gt;"",VLOOKUP(A150,LocationsA_Note,2,FALSE()),""),"")</f>
        <v/>
      </c>
    </row>
    <row r="151" customFormat="false" ht="15" hidden="false" customHeight="false" outlineLevel="0" collapsed="false">
      <c r="A151" s="40"/>
      <c r="B151" s="41"/>
      <c r="C151" s="42"/>
      <c r="D151" s="43" t="n">
        <f aca="false">ROUND(B151*C151,2)</f>
        <v>0</v>
      </c>
      <c r="E151" s="44" t="str">
        <f aca="false">IFERROR(IF(ScheduleJG!$B151&lt;&gt;"",VLOOKUP(A151,LocationsA_Note,2,FALSE()),""),"")</f>
        <v/>
      </c>
    </row>
    <row r="152" customFormat="false" ht="15" hidden="false" customHeight="false" outlineLevel="0" collapsed="false">
      <c r="A152" s="40"/>
      <c r="B152" s="41"/>
      <c r="C152" s="42"/>
      <c r="D152" s="43" t="n">
        <f aca="false">ROUND(B152*C152,2)</f>
        <v>0</v>
      </c>
      <c r="E152" s="44" t="str">
        <f aca="false">IFERROR(IF(ScheduleJG!$B152&lt;&gt;"",VLOOKUP(A152,LocationsA_Note,2,FALSE()),""),"")</f>
        <v/>
      </c>
    </row>
    <row r="153" customFormat="false" ht="15" hidden="false" customHeight="false" outlineLevel="0" collapsed="false">
      <c r="A153" s="40"/>
      <c r="B153" s="41"/>
      <c r="C153" s="42"/>
      <c r="D153" s="43" t="n">
        <f aca="false">ROUND(B153*C153,2)</f>
        <v>0</v>
      </c>
      <c r="E153" s="44" t="str">
        <f aca="false">IFERROR(IF(ScheduleJG!$B153&lt;&gt;"",VLOOKUP(A153,LocationsA_Note,2,FALSE()),""),"")</f>
        <v/>
      </c>
    </row>
    <row r="154" customFormat="false" ht="15" hidden="false" customHeight="false" outlineLevel="0" collapsed="false">
      <c r="A154" s="40"/>
      <c r="B154" s="41"/>
      <c r="C154" s="42"/>
      <c r="D154" s="43" t="n">
        <f aca="false">ROUND(B154*C154,2)</f>
        <v>0</v>
      </c>
      <c r="E154" s="44" t="str">
        <f aca="false">IFERROR(IF(ScheduleJG!$B154&lt;&gt;"",VLOOKUP(A154,LocationsA_Note,2,FALSE()),""),"")</f>
        <v/>
      </c>
    </row>
    <row r="155" customFormat="false" ht="15" hidden="false" customHeight="false" outlineLevel="0" collapsed="false">
      <c r="A155" s="40"/>
      <c r="B155" s="41"/>
      <c r="C155" s="42"/>
      <c r="D155" s="43" t="n">
        <f aca="false">ROUND(B155*C155,2)</f>
        <v>0</v>
      </c>
      <c r="E155" s="44" t="str">
        <f aca="false">IFERROR(IF(ScheduleJG!$B155&lt;&gt;"",VLOOKUP(A155,LocationsA_Note,2,FALSE()),""),"")</f>
        <v/>
      </c>
    </row>
    <row r="156" customFormat="false" ht="15" hidden="false" customHeight="false" outlineLevel="0" collapsed="false">
      <c r="A156" s="40"/>
      <c r="B156" s="41"/>
      <c r="C156" s="42"/>
      <c r="D156" s="43" t="n">
        <f aca="false">ROUND(B156*C156,2)</f>
        <v>0</v>
      </c>
      <c r="E156" s="44" t="str">
        <f aca="false">IFERROR(IF(ScheduleJG!$B156&lt;&gt;"",VLOOKUP(A156,LocationsA_Note,2,FALSE()),""),"")</f>
        <v/>
      </c>
    </row>
    <row r="157" customFormat="false" ht="15" hidden="false" customHeight="false" outlineLevel="0" collapsed="false">
      <c r="A157" s="40"/>
      <c r="B157" s="41"/>
      <c r="C157" s="42"/>
      <c r="D157" s="43" t="n">
        <f aca="false">ROUND(B157*C157,2)</f>
        <v>0</v>
      </c>
      <c r="E157" s="44" t="str">
        <f aca="false">IFERROR(IF(ScheduleJG!$B157&lt;&gt;"",VLOOKUP(A157,LocationsA_Note,2,FALSE()),""),"")</f>
        <v/>
      </c>
    </row>
    <row r="158" customFormat="false" ht="15" hidden="false" customHeight="false" outlineLevel="0" collapsed="false">
      <c r="A158" s="40"/>
      <c r="B158" s="41"/>
      <c r="C158" s="42"/>
      <c r="D158" s="43" t="n">
        <f aca="false">ROUND(B158*C158,2)</f>
        <v>0</v>
      </c>
      <c r="E158" s="44" t="str">
        <f aca="false">IFERROR(IF(ScheduleJG!$B158&lt;&gt;"",VLOOKUP(A158,LocationsA_Note,2,FALSE()),""),"")</f>
        <v/>
      </c>
    </row>
    <row r="159" customFormat="false" ht="15" hidden="false" customHeight="false" outlineLevel="0" collapsed="false">
      <c r="A159" s="40"/>
      <c r="B159" s="41"/>
      <c r="C159" s="42"/>
      <c r="D159" s="43" t="n">
        <f aca="false">ROUND(B159*C159,2)</f>
        <v>0</v>
      </c>
      <c r="E159" s="44" t="str">
        <f aca="false">IFERROR(IF(ScheduleJG!$B159&lt;&gt;"",VLOOKUP(A159,LocationsA_Note,2,FALSE()),""),"")</f>
        <v/>
      </c>
    </row>
    <row r="160" customFormat="false" ht="15" hidden="false" customHeight="false" outlineLevel="0" collapsed="false">
      <c r="A160" s="40"/>
      <c r="B160" s="41"/>
      <c r="C160" s="42"/>
      <c r="D160" s="43" t="n">
        <f aca="false">ROUND(B160*C160,2)</f>
        <v>0</v>
      </c>
      <c r="E160" s="44" t="str">
        <f aca="false">IFERROR(IF(ScheduleJG!$B160&lt;&gt;"",VLOOKUP(A160,LocationsA_Note,2,FALSE()),""),"")</f>
        <v/>
      </c>
    </row>
    <row r="161" customFormat="false" ht="15" hidden="false" customHeight="false" outlineLevel="0" collapsed="false">
      <c r="A161" s="40"/>
      <c r="B161" s="41"/>
      <c r="C161" s="42"/>
      <c r="D161" s="43" t="n">
        <f aca="false">ROUND(B161*C161,2)</f>
        <v>0</v>
      </c>
      <c r="E161" s="44" t="str">
        <f aca="false">IFERROR(IF(ScheduleJG!$B161&lt;&gt;"",VLOOKUP(A161,LocationsA_Note,2,FALSE()),""),"")</f>
        <v/>
      </c>
    </row>
    <row r="162" customFormat="false" ht="15" hidden="false" customHeight="false" outlineLevel="0" collapsed="false">
      <c r="A162" s="40"/>
      <c r="B162" s="41"/>
      <c r="C162" s="42"/>
      <c r="D162" s="43" t="n">
        <f aca="false">ROUND(B162*C162,2)</f>
        <v>0</v>
      </c>
      <c r="E162" s="44" t="str">
        <f aca="false">IFERROR(IF(ScheduleJG!$B162&lt;&gt;"",VLOOKUP(A162,LocationsA_Note,2,FALSE()),""),"")</f>
        <v/>
      </c>
    </row>
    <row r="163" customFormat="false" ht="15" hidden="false" customHeight="false" outlineLevel="0" collapsed="false">
      <c r="A163" s="40"/>
      <c r="B163" s="41"/>
      <c r="C163" s="42"/>
      <c r="D163" s="43" t="n">
        <f aca="false">ROUND(B163*C163,2)</f>
        <v>0</v>
      </c>
      <c r="E163" s="44" t="str">
        <f aca="false">IFERROR(IF(ScheduleJG!$B163&lt;&gt;"",VLOOKUP(A163,LocationsA_Note,2,FALSE()),""),"")</f>
        <v/>
      </c>
    </row>
    <row r="164" customFormat="false" ht="15" hidden="false" customHeight="false" outlineLevel="0" collapsed="false">
      <c r="A164" s="40"/>
      <c r="B164" s="41"/>
      <c r="C164" s="42"/>
      <c r="D164" s="43" t="n">
        <f aca="false">ROUND(B164*C164,2)</f>
        <v>0</v>
      </c>
      <c r="E164" s="44" t="str">
        <f aca="false">IFERROR(IF(ScheduleJG!$B164&lt;&gt;"",VLOOKUP(A164,LocationsA_Note,2,FALSE()),""),"")</f>
        <v/>
      </c>
    </row>
    <row r="165" customFormat="false" ht="15" hidden="false" customHeight="false" outlineLevel="0" collapsed="false">
      <c r="A165" s="40"/>
      <c r="B165" s="41"/>
      <c r="C165" s="42"/>
      <c r="D165" s="43" t="n">
        <f aca="false">ROUND(B165*C165,2)</f>
        <v>0</v>
      </c>
      <c r="E165" s="44" t="str">
        <f aca="false">IFERROR(IF(ScheduleJG!$B165&lt;&gt;"",VLOOKUP(A165,LocationsA_Note,2,FALSE()),""),"")</f>
        <v/>
      </c>
    </row>
    <row r="166" customFormat="false" ht="15" hidden="false" customHeight="false" outlineLevel="0" collapsed="false">
      <c r="A166" s="40"/>
      <c r="B166" s="41"/>
      <c r="C166" s="42"/>
      <c r="D166" s="43" t="n">
        <f aca="false">ROUND(B166*C166,2)</f>
        <v>0</v>
      </c>
      <c r="E166" s="44" t="str">
        <f aca="false">IFERROR(IF(ScheduleJG!$B166&lt;&gt;"",VLOOKUP(A166,LocationsA_Note,2,FALSE()),""),"")</f>
        <v/>
      </c>
    </row>
    <row r="167" customFormat="false" ht="15" hidden="false" customHeight="false" outlineLevel="0" collapsed="false">
      <c r="A167" s="40"/>
      <c r="B167" s="41"/>
      <c r="C167" s="42"/>
      <c r="D167" s="43" t="n">
        <f aca="false">ROUND(B167*C167,2)</f>
        <v>0</v>
      </c>
      <c r="E167" s="44" t="str">
        <f aca="false">IFERROR(IF(ScheduleJG!$B167&lt;&gt;"",VLOOKUP(A167,LocationsA_Note,2,FALSE()),""),"")</f>
        <v/>
      </c>
    </row>
    <row r="168" customFormat="false" ht="15" hidden="false" customHeight="false" outlineLevel="0" collapsed="false">
      <c r="A168" s="40"/>
      <c r="B168" s="41"/>
      <c r="C168" s="42"/>
      <c r="D168" s="43" t="n">
        <f aca="false">ROUND(B168*C168,2)</f>
        <v>0</v>
      </c>
      <c r="E168" s="44" t="str">
        <f aca="false">IFERROR(IF(ScheduleJG!$B168&lt;&gt;"",VLOOKUP(A168,LocationsA_Note,2,FALSE()),""),"")</f>
        <v/>
      </c>
    </row>
    <row r="169" customFormat="false" ht="15" hidden="false" customHeight="false" outlineLevel="0" collapsed="false">
      <c r="A169" s="40"/>
      <c r="B169" s="41"/>
      <c r="C169" s="42"/>
      <c r="D169" s="43" t="n">
        <f aca="false">ROUND(B169*C169,2)</f>
        <v>0</v>
      </c>
      <c r="E169" s="44" t="str">
        <f aca="false">IFERROR(IF(ScheduleJG!$B169&lt;&gt;"",VLOOKUP(A169,LocationsA_Note,2,FALSE()),""),"")</f>
        <v/>
      </c>
    </row>
    <row r="170" customFormat="false" ht="15" hidden="false" customHeight="false" outlineLevel="0" collapsed="false">
      <c r="A170" s="40"/>
      <c r="B170" s="41"/>
      <c r="C170" s="42"/>
      <c r="D170" s="43" t="n">
        <f aca="false">ROUND(B170*C170,2)</f>
        <v>0</v>
      </c>
      <c r="E170" s="44" t="str">
        <f aca="false">IFERROR(IF(ScheduleJG!$B170&lt;&gt;"",VLOOKUP(A170,LocationsA_Note,2,FALSE()),""),"")</f>
        <v/>
      </c>
    </row>
    <row r="171" customFormat="false" ht="15" hidden="false" customHeight="false" outlineLevel="0" collapsed="false">
      <c r="A171" s="40"/>
      <c r="B171" s="41"/>
      <c r="C171" s="42"/>
      <c r="D171" s="43" t="n">
        <f aca="false">ROUND(B171*C171,2)</f>
        <v>0</v>
      </c>
      <c r="E171" s="44" t="str">
        <f aca="false">IFERROR(IF(ScheduleJG!$B171&lt;&gt;"",VLOOKUP(A171,LocationsA_Note,2,FALSE()),""),"")</f>
        <v/>
      </c>
    </row>
    <row r="172" customFormat="false" ht="15" hidden="false" customHeight="false" outlineLevel="0" collapsed="false">
      <c r="A172" s="40"/>
      <c r="B172" s="41"/>
      <c r="C172" s="42"/>
      <c r="D172" s="43" t="n">
        <f aca="false">ROUND(B172*C172,2)</f>
        <v>0</v>
      </c>
      <c r="E172" s="44" t="str">
        <f aca="false">IFERROR(IF(ScheduleJG!$B172&lt;&gt;"",VLOOKUP(A172,LocationsA_Note,2,FALSE()),""),"")</f>
        <v/>
      </c>
    </row>
    <row r="173" customFormat="false" ht="15" hidden="false" customHeight="false" outlineLevel="0" collapsed="false">
      <c r="A173" s="40"/>
      <c r="B173" s="41"/>
      <c r="C173" s="42"/>
      <c r="D173" s="43" t="n">
        <f aca="false">ROUND(B173*C173,2)</f>
        <v>0</v>
      </c>
      <c r="E173" s="44" t="str">
        <f aca="false">IFERROR(IF(ScheduleJG!$B173&lt;&gt;"",VLOOKUP(A173,LocationsA_Note,2,FALSE()),""),"")</f>
        <v/>
      </c>
    </row>
    <row r="174" customFormat="false" ht="15" hidden="false" customHeight="false" outlineLevel="0" collapsed="false">
      <c r="A174" s="40"/>
      <c r="B174" s="41"/>
      <c r="C174" s="42"/>
      <c r="D174" s="43" t="n">
        <f aca="false">ROUND(B174*C174,2)</f>
        <v>0</v>
      </c>
      <c r="E174" s="44" t="str">
        <f aca="false">IFERROR(IF(ScheduleJG!$B174&lt;&gt;"",VLOOKUP(A174,LocationsA_Note,2,FALSE()),""),"")</f>
        <v/>
      </c>
    </row>
    <row r="175" customFormat="false" ht="15" hidden="false" customHeight="false" outlineLevel="0" collapsed="false">
      <c r="A175" s="40"/>
      <c r="B175" s="41"/>
      <c r="C175" s="42"/>
      <c r="D175" s="43" t="n">
        <f aca="false">ROUND(B175*C175,2)</f>
        <v>0</v>
      </c>
      <c r="E175" s="44" t="str">
        <f aca="false">IFERROR(IF(ScheduleJG!$B175&lt;&gt;"",VLOOKUP(A175,LocationsA_Note,2,FALSE()),""),"")</f>
        <v/>
      </c>
    </row>
    <row r="176" customFormat="false" ht="15" hidden="false" customHeight="false" outlineLevel="0" collapsed="false">
      <c r="A176" s="40"/>
      <c r="B176" s="41"/>
      <c r="C176" s="42"/>
      <c r="D176" s="43" t="n">
        <f aca="false">ROUND(B176*C176,2)</f>
        <v>0</v>
      </c>
      <c r="E176" s="44" t="str">
        <f aca="false">IFERROR(IF(ScheduleJG!$B176&lt;&gt;"",VLOOKUP(A176,LocationsA_Note,2,FALSE()),""),"")</f>
        <v/>
      </c>
    </row>
    <row r="177" customFormat="false" ht="15" hidden="false" customHeight="false" outlineLevel="0" collapsed="false">
      <c r="A177" s="40"/>
      <c r="B177" s="41"/>
      <c r="C177" s="42"/>
      <c r="D177" s="43" t="n">
        <f aca="false">ROUND(B177*C177,2)</f>
        <v>0</v>
      </c>
      <c r="E177" s="44" t="str">
        <f aca="false">IFERROR(IF(ScheduleJG!$B177&lt;&gt;"",VLOOKUP(A177,LocationsA_Note,2,FALSE()),""),"")</f>
        <v/>
      </c>
    </row>
    <row r="178" customFormat="false" ht="15" hidden="false" customHeight="false" outlineLevel="0" collapsed="false">
      <c r="A178" s="40"/>
      <c r="B178" s="41"/>
      <c r="C178" s="42"/>
      <c r="D178" s="43" t="n">
        <f aca="false">ROUND(B178*C178,2)</f>
        <v>0</v>
      </c>
      <c r="E178" s="44" t="str">
        <f aca="false">IFERROR(IF(ScheduleJG!$B178&lt;&gt;"",VLOOKUP(A178,LocationsA_Note,2,FALSE()),""),"")</f>
        <v/>
      </c>
    </row>
    <row r="179" customFormat="false" ht="15" hidden="false" customHeight="false" outlineLevel="0" collapsed="false">
      <c r="A179" s="40"/>
      <c r="B179" s="41"/>
      <c r="C179" s="42"/>
      <c r="D179" s="43" t="n">
        <f aca="false">ROUND(B179*C179,2)</f>
        <v>0</v>
      </c>
      <c r="E179" s="44" t="str">
        <f aca="false">IFERROR(IF(ScheduleJG!$B179&lt;&gt;"",VLOOKUP(A179,LocationsA_Note,2,FALSE()),""),"")</f>
        <v/>
      </c>
    </row>
    <row r="180" customFormat="false" ht="15" hidden="false" customHeight="false" outlineLevel="0" collapsed="false">
      <c r="A180" s="40"/>
      <c r="B180" s="41"/>
      <c r="C180" s="42"/>
      <c r="D180" s="43" t="n">
        <f aca="false">ROUND(B180*C180,2)</f>
        <v>0</v>
      </c>
      <c r="E180" s="44" t="str">
        <f aca="false">IFERROR(IF(ScheduleJG!$B180&lt;&gt;"",VLOOKUP(A180,LocationsA_Note,2,FALSE()),""),"")</f>
        <v/>
      </c>
    </row>
    <row r="181" customFormat="false" ht="15" hidden="false" customHeight="false" outlineLevel="0" collapsed="false">
      <c r="A181" s="40"/>
      <c r="B181" s="41"/>
      <c r="C181" s="42"/>
      <c r="D181" s="43" t="n">
        <f aca="false">ROUND(B181*C181,2)</f>
        <v>0</v>
      </c>
      <c r="E181" s="44" t="str">
        <f aca="false">IFERROR(IF(ScheduleJG!$B181&lt;&gt;"",VLOOKUP(A181,LocationsA_Note,2,FALSE()),""),"")</f>
        <v/>
      </c>
    </row>
    <row r="182" customFormat="false" ht="15" hidden="false" customHeight="false" outlineLevel="0" collapsed="false">
      <c r="A182" s="40"/>
      <c r="B182" s="41"/>
      <c r="C182" s="42"/>
      <c r="D182" s="43" t="n">
        <f aca="false">ROUND(B182*C182,2)</f>
        <v>0</v>
      </c>
      <c r="E182" s="44" t="str">
        <f aca="false">IFERROR(IF(ScheduleJG!$B182&lt;&gt;"",VLOOKUP(A182,LocationsA_Note,2,FALSE()),""),"")</f>
        <v/>
      </c>
    </row>
    <row r="183" customFormat="false" ht="15" hidden="false" customHeight="false" outlineLevel="0" collapsed="false">
      <c r="A183" s="40"/>
      <c r="B183" s="41"/>
      <c r="C183" s="42"/>
      <c r="D183" s="43" t="n">
        <f aca="false">ROUND(B183*C183,2)</f>
        <v>0</v>
      </c>
      <c r="E183" s="44" t="str">
        <f aca="false">IFERROR(IF(ScheduleJG!$B183&lt;&gt;"",VLOOKUP(A183,LocationsA_Note,2,FALSE()),""),"")</f>
        <v/>
      </c>
    </row>
    <row r="184" customFormat="false" ht="15" hidden="false" customHeight="false" outlineLevel="0" collapsed="false">
      <c r="A184" s="40"/>
      <c r="B184" s="41"/>
      <c r="C184" s="42"/>
      <c r="D184" s="43" t="n">
        <f aca="false">ROUND(B184*C184,2)</f>
        <v>0</v>
      </c>
      <c r="E184" s="44" t="str">
        <f aca="false">IFERROR(IF(ScheduleJG!$B184&lt;&gt;"",VLOOKUP(A184,LocationsA_Note,2,FALSE()),""),"")</f>
        <v/>
      </c>
    </row>
    <row r="185" customFormat="false" ht="15" hidden="false" customHeight="false" outlineLevel="0" collapsed="false">
      <c r="A185" s="40"/>
      <c r="B185" s="41"/>
      <c r="C185" s="42"/>
      <c r="D185" s="43" t="n">
        <f aca="false">ROUND(B185*C185,2)</f>
        <v>0</v>
      </c>
      <c r="E185" s="44" t="str">
        <f aca="false">IFERROR(IF(ScheduleJG!$B185&lt;&gt;"",VLOOKUP(A185,LocationsA_Note,2,FALSE()),""),"")</f>
        <v/>
      </c>
    </row>
    <row r="186" customFormat="false" ht="15" hidden="false" customHeight="false" outlineLevel="0" collapsed="false">
      <c r="A186" s="40"/>
      <c r="B186" s="41"/>
      <c r="C186" s="42"/>
      <c r="D186" s="43" t="n">
        <f aca="false">ROUND(B186*C186,2)</f>
        <v>0</v>
      </c>
      <c r="E186" s="44" t="str">
        <f aca="false">IFERROR(IF(ScheduleJG!$B186&lt;&gt;"",VLOOKUP(A186,LocationsA_Note,2,FALSE()),""),"")</f>
        <v/>
      </c>
    </row>
    <row r="187" customFormat="false" ht="15" hidden="false" customHeight="false" outlineLevel="0" collapsed="false">
      <c r="A187" s="40"/>
      <c r="B187" s="41"/>
      <c r="C187" s="42"/>
      <c r="D187" s="43" t="n">
        <f aca="false">ROUND(B187*C187,2)</f>
        <v>0</v>
      </c>
      <c r="E187" s="44" t="str">
        <f aca="false">IFERROR(IF(ScheduleJG!$B187&lt;&gt;"",VLOOKUP(A187,LocationsA_Note,2,FALSE()),""),"")</f>
        <v/>
      </c>
    </row>
    <row r="188" customFormat="false" ht="15" hidden="false" customHeight="false" outlineLevel="0" collapsed="false">
      <c r="A188" s="40"/>
      <c r="B188" s="41"/>
      <c r="C188" s="42"/>
      <c r="D188" s="43" t="n">
        <f aca="false">ROUND(B188*C188,2)</f>
        <v>0</v>
      </c>
      <c r="E188" s="44" t="str">
        <f aca="false">IFERROR(IF(ScheduleJG!$B188&lt;&gt;"",VLOOKUP(A188,LocationsA_Note,2,FALSE()),""),"")</f>
        <v/>
      </c>
    </row>
    <row r="189" customFormat="false" ht="15" hidden="false" customHeight="false" outlineLevel="0" collapsed="false">
      <c r="A189" s="40"/>
      <c r="B189" s="41"/>
      <c r="C189" s="42"/>
      <c r="D189" s="43" t="n">
        <f aca="false">ROUND(B189*C189,2)</f>
        <v>0</v>
      </c>
      <c r="E189" s="44" t="str">
        <f aca="false">IFERROR(IF(ScheduleJG!$B189&lt;&gt;"",VLOOKUP(A189,LocationsA_Note,2,FALSE()),""),"")</f>
        <v/>
      </c>
    </row>
    <row r="190" customFormat="false" ht="15" hidden="false" customHeight="false" outlineLevel="0" collapsed="false">
      <c r="A190" s="40"/>
      <c r="B190" s="41"/>
      <c r="C190" s="42"/>
      <c r="D190" s="43" t="n">
        <f aca="false">ROUND(B190*C190,2)</f>
        <v>0</v>
      </c>
      <c r="E190" s="44" t="str">
        <f aca="false">IFERROR(IF(ScheduleJG!$B190&lt;&gt;"",VLOOKUP(A190,LocationsA_Note,2,FALSE()),""),"")</f>
        <v/>
      </c>
    </row>
    <row r="191" customFormat="false" ht="15" hidden="false" customHeight="false" outlineLevel="0" collapsed="false">
      <c r="A191" s="40"/>
      <c r="B191" s="41"/>
      <c r="C191" s="42"/>
      <c r="D191" s="43" t="n">
        <f aca="false">ROUND(B191*C191,2)</f>
        <v>0</v>
      </c>
      <c r="E191" s="44" t="str">
        <f aca="false">IFERROR(IF(ScheduleJG!$B191&lt;&gt;"",VLOOKUP(A191,LocationsA_Note,2,FALSE()),""),"")</f>
        <v/>
      </c>
    </row>
    <row r="192" customFormat="false" ht="15" hidden="false" customHeight="false" outlineLevel="0" collapsed="false">
      <c r="A192" s="40"/>
      <c r="B192" s="41"/>
      <c r="C192" s="42"/>
      <c r="D192" s="43" t="n">
        <f aca="false">ROUND(B192*C192,2)</f>
        <v>0</v>
      </c>
      <c r="E192" s="44" t="str">
        <f aca="false">IFERROR(IF(ScheduleJG!$B192&lt;&gt;"",VLOOKUP(A192,LocationsA_Note,2,FALSE()),""),"")</f>
        <v/>
      </c>
    </row>
    <row r="193" customFormat="false" ht="15" hidden="false" customHeight="false" outlineLevel="0" collapsed="false">
      <c r="A193" s="40"/>
      <c r="B193" s="41"/>
      <c r="C193" s="42"/>
      <c r="D193" s="43" t="n">
        <f aca="false">ROUND(B193*C193,2)</f>
        <v>0</v>
      </c>
      <c r="E193" s="44" t="str">
        <f aca="false">IFERROR(IF(ScheduleJG!$B193&lt;&gt;"",VLOOKUP(A193,LocationsA_Note,2,FALSE()),""),"")</f>
        <v/>
      </c>
    </row>
    <row r="194" customFormat="false" ht="15" hidden="false" customHeight="false" outlineLevel="0" collapsed="false">
      <c r="A194" s="40"/>
      <c r="B194" s="41"/>
      <c r="C194" s="42"/>
      <c r="D194" s="43" t="n">
        <f aca="false">ROUND(B194*C194,2)</f>
        <v>0</v>
      </c>
      <c r="E194" s="44" t="str">
        <f aca="false">IFERROR(IF(ScheduleJG!$B194&lt;&gt;"",VLOOKUP(A194,LocationsA_Note,2,FALSE()),""),"")</f>
        <v/>
      </c>
    </row>
    <row r="195" customFormat="false" ht="15" hidden="false" customHeight="false" outlineLevel="0" collapsed="false">
      <c r="A195" s="40"/>
      <c r="B195" s="41"/>
      <c r="C195" s="42"/>
      <c r="D195" s="43" t="n">
        <f aca="false">ROUND(B195*C195,2)</f>
        <v>0</v>
      </c>
      <c r="E195" s="44" t="str">
        <f aca="false">IFERROR(IF(ScheduleJG!$B195&lt;&gt;"",VLOOKUP(A195,LocationsA_Note,2,FALSE()),""),"")</f>
        <v/>
      </c>
    </row>
    <row r="196" customFormat="false" ht="15" hidden="false" customHeight="false" outlineLevel="0" collapsed="false">
      <c r="A196" s="40"/>
      <c r="B196" s="41"/>
      <c r="C196" s="42"/>
      <c r="D196" s="43" t="n">
        <f aca="false">ROUND(B196*C196,2)</f>
        <v>0</v>
      </c>
      <c r="E196" s="44" t="str">
        <f aca="false">IFERROR(IF(ScheduleJG!$B196&lt;&gt;"",VLOOKUP(A196,LocationsA_Note,2,FALSE()),""),"")</f>
        <v/>
      </c>
    </row>
    <row r="197" customFormat="false" ht="15" hidden="false" customHeight="false" outlineLevel="0" collapsed="false">
      <c r="A197" s="40"/>
      <c r="B197" s="41"/>
      <c r="C197" s="42"/>
      <c r="D197" s="43" t="n">
        <f aca="false">ROUND(B197*C197,2)</f>
        <v>0</v>
      </c>
      <c r="E197" s="44" t="str">
        <f aca="false">IFERROR(IF(ScheduleJG!$B197&lt;&gt;"",VLOOKUP(A197,LocationsA_Note,2,FALSE()),""),"")</f>
        <v/>
      </c>
    </row>
    <row r="198" customFormat="false" ht="15" hidden="false" customHeight="false" outlineLevel="0" collapsed="false">
      <c r="A198" s="40"/>
      <c r="B198" s="41"/>
      <c r="C198" s="42"/>
      <c r="D198" s="43" t="n">
        <f aca="false">ROUND(B198*C198,2)</f>
        <v>0</v>
      </c>
      <c r="E198" s="44" t="str">
        <f aca="false">IFERROR(IF(ScheduleJG!$B198&lt;&gt;"",VLOOKUP(A198,LocationsA_Note,2,FALSE()),""),"")</f>
        <v/>
      </c>
    </row>
    <row r="199" customFormat="false" ht="15" hidden="false" customHeight="false" outlineLevel="0" collapsed="false">
      <c r="A199" s="40"/>
      <c r="B199" s="41"/>
      <c r="C199" s="42"/>
      <c r="D199" s="43" t="n">
        <f aca="false">ROUND(B199*C199,2)</f>
        <v>0</v>
      </c>
      <c r="E199" s="44" t="str">
        <f aca="false">IFERROR(IF(ScheduleJG!$B199&lt;&gt;"",VLOOKUP(A199,LocationsA_Note,2,FALSE()),""),"")</f>
        <v/>
      </c>
    </row>
    <row r="200" customFormat="false" ht="15" hidden="false" customHeight="false" outlineLevel="0" collapsed="false">
      <c r="A200" s="40"/>
      <c r="B200" s="41"/>
      <c r="C200" s="42"/>
      <c r="D200" s="43" t="n">
        <f aca="false">ROUND(B200*C200,2)</f>
        <v>0</v>
      </c>
      <c r="E200" s="44" t="str">
        <f aca="false">IFERROR(IF(ScheduleJG!$B200&lt;&gt;"",VLOOKUP(A200,LocationsA_Note,2,FALSE()),""),"")</f>
        <v/>
      </c>
    </row>
    <row r="201" customFormat="false" ht="15" hidden="false" customHeight="false" outlineLevel="0" collapsed="false">
      <c r="A201" s="40"/>
      <c r="B201" s="41"/>
      <c r="C201" s="42"/>
      <c r="D201" s="43" t="n">
        <f aca="false">ROUND(B201*C201,2)</f>
        <v>0</v>
      </c>
      <c r="E201" s="44" t="str">
        <f aca="false">IFERROR(IF(ScheduleJG!$B201&lt;&gt;"",VLOOKUP(A201,LocationsA_Note,2,FALSE()),""),"")</f>
        <v/>
      </c>
    </row>
    <row r="202" customFormat="false" ht="15" hidden="false" customHeight="false" outlineLevel="0" collapsed="false">
      <c r="A202" s="40"/>
      <c r="B202" s="41"/>
      <c r="C202" s="42"/>
      <c r="D202" s="43" t="n">
        <f aca="false">ROUND(B202*C202,2)</f>
        <v>0</v>
      </c>
      <c r="E202" s="44" t="str">
        <f aca="false">IFERROR(IF(ScheduleJG!$B202&lt;&gt;"",VLOOKUP(A202,LocationsA_Note,2,FALSE()),""),"")</f>
        <v/>
      </c>
    </row>
    <row r="203" customFormat="false" ht="15" hidden="false" customHeight="false" outlineLevel="0" collapsed="false">
      <c r="A203" s="40"/>
      <c r="B203" s="41"/>
      <c r="C203" s="42"/>
      <c r="D203" s="43" t="n">
        <f aca="false">ROUND(B203*C203,2)</f>
        <v>0</v>
      </c>
      <c r="E203" s="44" t="str">
        <f aca="false">IFERROR(IF(ScheduleJG!$B203&lt;&gt;"",VLOOKUP(A203,LocationsA_Note,2,FALSE()),""),"")</f>
        <v/>
      </c>
    </row>
    <row r="204" customFormat="false" ht="15" hidden="false" customHeight="false" outlineLevel="0" collapsed="false">
      <c r="A204" s="40"/>
      <c r="B204" s="41"/>
      <c r="C204" s="42"/>
      <c r="D204" s="43" t="n">
        <f aca="false">ROUND(B204*C204,2)</f>
        <v>0</v>
      </c>
      <c r="E204" s="44" t="str">
        <f aca="false">IFERROR(IF(ScheduleJG!$B204&lt;&gt;"",VLOOKUP(A204,LocationsA_Note,2,FALSE()),""),"")</f>
        <v/>
      </c>
    </row>
    <row r="205" customFormat="false" ht="15" hidden="false" customHeight="false" outlineLevel="0" collapsed="false">
      <c r="A205" s="40"/>
      <c r="B205" s="41"/>
      <c r="C205" s="42"/>
      <c r="D205" s="43" t="n">
        <f aca="false">ROUND(B205*C205,2)</f>
        <v>0</v>
      </c>
      <c r="E205" s="44" t="str">
        <f aca="false">IFERROR(IF(ScheduleJG!$B205&lt;&gt;"",VLOOKUP(A205,LocationsA_Note,2,FALSE()),""),"")</f>
        <v/>
      </c>
    </row>
    <row r="206" customFormat="false" ht="15" hidden="false" customHeight="false" outlineLevel="0" collapsed="false">
      <c r="A206" s="40"/>
      <c r="B206" s="41"/>
      <c r="C206" s="42"/>
      <c r="D206" s="43" t="n">
        <f aca="false">ROUND(B206*C206,2)</f>
        <v>0</v>
      </c>
      <c r="E206" s="44" t="str">
        <f aca="false">IFERROR(IF(ScheduleJG!$B206&lt;&gt;"",VLOOKUP(A206,LocationsA_Note,2,FALSE()),""),"")</f>
        <v/>
      </c>
    </row>
    <row r="207" customFormat="false" ht="15" hidden="false" customHeight="false" outlineLevel="0" collapsed="false">
      <c r="A207" s="40"/>
      <c r="B207" s="41"/>
      <c r="C207" s="42"/>
      <c r="D207" s="43" t="n">
        <f aca="false">ROUND(B207*C207,2)</f>
        <v>0</v>
      </c>
      <c r="E207" s="44" t="str">
        <f aca="false">IFERROR(IF(ScheduleJG!$B207&lt;&gt;"",VLOOKUP(A207,LocationsA_Note,2,FALSE()),""),"")</f>
        <v/>
      </c>
    </row>
    <row r="208" customFormat="false" ht="15" hidden="false" customHeight="false" outlineLevel="0" collapsed="false">
      <c r="A208" s="40"/>
      <c r="B208" s="41"/>
      <c r="C208" s="42"/>
      <c r="D208" s="43" t="n">
        <f aca="false">ROUND(B208*C208,2)</f>
        <v>0</v>
      </c>
      <c r="E208" s="44" t="str">
        <f aca="false">IFERROR(IF(ScheduleJG!$B208&lt;&gt;"",VLOOKUP(A208,LocationsA_Note,2,FALSE()),""),"")</f>
        <v/>
      </c>
    </row>
    <row r="209" customFormat="false" ht="15" hidden="false" customHeight="false" outlineLevel="0" collapsed="false">
      <c r="A209" s="40"/>
      <c r="B209" s="41"/>
      <c r="C209" s="42"/>
      <c r="D209" s="43" t="n">
        <f aca="false">ROUND(B209*C209,2)</f>
        <v>0</v>
      </c>
      <c r="E209" s="44" t="str">
        <f aca="false">IFERROR(IF(ScheduleJG!$B209&lt;&gt;"",VLOOKUP(A209,LocationsA_Note,2,FALSE()),""),"")</f>
        <v/>
      </c>
    </row>
    <row r="210" customFormat="false" ht="15" hidden="false" customHeight="false" outlineLevel="0" collapsed="false">
      <c r="A210" s="40"/>
      <c r="B210" s="41"/>
      <c r="C210" s="42"/>
      <c r="D210" s="43" t="n">
        <f aca="false">ROUND(B210*C210,2)</f>
        <v>0</v>
      </c>
      <c r="E210" s="44" t="str">
        <f aca="false">IFERROR(IF(ScheduleJG!$B210&lt;&gt;"",VLOOKUP(A210,LocationsA_Note,2,FALSE()),""),"")</f>
        <v/>
      </c>
    </row>
    <row r="211" customFormat="false" ht="15" hidden="false" customHeight="false" outlineLevel="0" collapsed="false">
      <c r="A211" s="40"/>
      <c r="B211" s="41"/>
      <c r="C211" s="42"/>
      <c r="D211" s="43" t="n">
        <f aca="false">ROUND(B211*C211,2)</f>
        <v>0</v>
      </c>
      <c r="E211" s="44" t="str">
        <f aca="false">IFERROR(IF(ScheduleJG!$B211&lt;&gt;"",VLOOKUP(A211,LocationsA_Note,2,FALSE()),""),"")</f>
        <v/>
      </c>
    </row>
    <row r="212" customFormat="false" ht="15" hidden="false" customHeight="false" outlineLevel="0" collapsed="false">
      <c r="A212" s="40"/>
      <c r="B212" s="41"/>
      <c r="C212" s="42"/>
      <c r="D212" s="43" t="n">
        <f aca="false">ROUND(B212*C212,2)</f>
        <v>0</v>
      </c>
      <c r="E212" s="44" t="str">
        <f aca="false">IFERROR(IF(ScheduleJG!$B212&lt;&gt;"",VLOOKUP(A212,LocationsA_Note,2,FALSE()),""),"")</f>
        <v/>
      </c>
    </row>
    <row r="213" customFormat="false" ht="15" hidden="false" customHeight="false" outlineLevel="0" collapsed="false">
      <c r="A213" s="40"/>
      <c r="B213" s="41"/>
      <c r="C213" s="42"/>
      <c r="D213" s="43" t="n">
        <f aca="false">ROUND(B213*C213,2)</f>
        <v>0</v>
      </c>
      <c r="E213" s="44" t="str">
        <f aca="false">IFERROR(IF(ScheduleJG!$B213&lt;&gt;"",VLOOKUP(A213,LocationsA_Note,2,FALSE()),""),"")</f>
        <v/>
      </c>
    </row>
    <row r="214" customFormat="false" ht="15" hidden="false" customHeight="false" outlineLevel="0" collapsed="false">
      <c r="A214" s="40"/>
      <c r="B214" s="41"/>
      <c r="C214" s="42"/>
      <c r="D214" s="43" t="n">
        <f aca="false">ROUND(B214*C214,2)</f>
        <v>0</v>
      </c>
      <c r="E214" s="44" t="str">
        <f aca="false">IFERROR(IF(ScheduleJG!$B214&lt;&gt;"",VLOOKUP(A214,LocationsA_Note,2,FALSE()),""),"")</f>
        <v/>
      </c>
    </row>
    <row r="215" customFormat="false" ht="15" hidden="false" customHeight="false" outlineLevel="0" collapsed="false">
      <c r="A215" s="40"/>
      <c r="B215" s="41"/>
      <c r="C215" s="42"/>
      <c r="D215" s="43" t="n">
        <f aca="false">ROUND(B215*C215,2)</f>
        <v>0</v>
      </c>
      <c r="E215" s="44" t="str">
        <f aca="false">IFERROR(IF(ScheduleJG!$B215&lt;&gt;"",VLOOKUP(A215,LocationsA_Note,2,FALSE()),""),"")</f>
        <v/>
      </c>
    </row>
    <row r="216" customFormat="false" ht="15" hidden="false" customHeight="false" outlineLevel="0" collapsed="false">
      <c r="A216" s="40"/>
      <c r="B216" s="41"/>
      <c r="C216" s="42"/>
      <c r="D216" s="43" t="n">
        <f aca="false">ROUND(B216*C216,2)</f>
        <v>0</v>
      </c>
      <c r="E216" s="44" t="str">
        <f aca="false">IFERROR(IF(ScheduleJG!$B216&lt;&gt;"",VLOOKUP(A216,LocationsA_Note,2,FALSE()),""),"")</f>
        <v/>
      </c>
    </row>
    <row r="217" customFormat="false" ht="15" hidden="false" customHeight="false" outlineLevel="0" collapsed="false">
      <c r="A217" s="40"/>
      <c r="B217" s="41"/>
      <c r="C217" s="42"/>
      <c r="D217" s="43" t="n">
        <f aca="false">ROUND(B217*C217,2)</f>
        <v>0</v>
      </c>
      <c r="E217" s="44" t="str">
        <f aca="false">IFERROR(IF(ScheduleJG!$B217&lt;&gt;"",VLOOKUP(A217,LocationsA_Note,2,FALSE()),""),"")</f>
        <v/>
      </c>
    </row>
    <row r="218" customFormat="false" ht="15" hidden="false" customHeight="false" outlineLevel="0" collapsed="false">
      <c r="A218" s="40"/>
      <c r="B218" s="41"/>
      <c r="C218" s="42"/>
      <c r="D218" s="43" t="n">
        <f aca="false">ROUND(B218*C218,2)</f>
        <v>0</v>
      </c>
      <c r="E218" s="44" t="str">
        <f aca="false">IFERROR(IF(ScheduleJG!$B218&lt;&gt;"",VLOOKUP(A218,LocationsA_Note,2,FALSE()),""),"")</f>
        <v/>
      </c>
    </row>
    <row r="219" customFormat="false" ht="15" hidden="false" customHeight="false" outlineLevel="0" collapsed="false">
      <c r="A219" s="40"/>
      <c r="B219" s="41"/>
      <c r="C219" s="42"/>
      <c r="D219" s="43" t="n">
        <f aca="false">ROUND(B219*C219,2)</f>
        <v>0</v>
      </c>
      <c r="E219" s="44" t="str">
        <f aca="false">IFERROR(IF(ScheduleJG!$B219&lt;&gt;"",VLOOKUP(A219,LocationsA_Note,2,FALSE()),""),"")</f>
        <v/>
      </c>
    </row>
    <row r="220" customFormat="false" ht="15" hidden="false" customHeight="false" outlineLevel="0" collapsed="false">
      <c r="A220" s="40"/>
      <c r="B220" s="41"/>
      <c r="C220" s="42"/>
      <c r="D220" s="43" t="n">
        <f aca="false">ROUND(B220*C220,2)</f>
        <v>0</v>
      </c>
      <c r="E220" s="44" t="str">
        <f aca="false">IFERROR(IF(ScheduleJG!$B220&lt;&gt;"",VLOOKUP(A220,LocationsA_Note,2,FALSE()),""),"")</f>
        <v/>
      </c>
    </row>
    <row r="221" customFormat="false" ht="15" hidden="false" customHeight="false" outlineLevel="0" collapsed="false">
      <c r="A221" s="40"/>
      <c r="B221" s="41"/>
      <c r="C221" s="42"/>
      <c r="D221" s="43" t="n">
        <f aca="false">ROUND(B221*C221,2)</f>
        <v>0</v>
      </c>
      <c r="E221" s="44" t="str">
        <f aca="false">IFERROR(IF(ScheduleJG!$B221&lt;&gt;"",VLOOKUP(A221,LocationsA_Note,2,FALSE()),""),"")</f>
        <v/>
      </c>
    </row>
    <row r="222" customFormat="false" ht="15" hidden="false" customHeight="false" outlineLevel="0" collapsed="false">
      <c r="A222" s="40"/>
      <c r="B222" s="41"/>
      <c r="C222" s="42"/>
      <c r="D222" s="43" t="n">
        <f aca="false">ROUND(B222*C222,2)</f>
        <v>0</v>
      </c>
      <c r="E222" s="44" t="str">
        <f aca="false">IFERROR(IF(ScheduleJG!$B222&lt;&gt;"",VLOOKUP(A222,LocationsA_Note,2,FALSE()),""),"")</f>
        <v/>
      </c>
    </row>
    <row r="223" customFormat="false" ht="15" hidden="false" customHeight="false" outlineLevel="0" collapsed="false">
      <c r="A223" s="40"/>
      <c r="B223" s="41"/>
      <c r="C223" s="42"/>
      <c r="D223" s="43" t="n">
        <f aca="false">ROUND(B223*C223,2)</f>
        <v>0</v>
      </c>
      <c r="E223" s="44" t="str">
        <f aca="false">IFERROR(IF(ScheduleJG!$B223&lt;&gt;"",VLOOKUP(A223,LocationsA_Note,2,FALSE()),""),"")</f>
        <v/>
      </c>
    </row>
    <row r="224" customFormat="false" ht="15" hidden="false" customHeight="false" outlineLevel="0" collapsed="false">
      <c r="A224" s="40"/>
      <c r="B224" s="41"/>
      <c r="C224" s="42"/>
      <c r="D224" s="43" t="n">
        <f aca="false">ROUND(B224*C224,2)</f>
        <v>0</v>
      </c>
      <c r="E224" s="44" t="str">
        <f aca="false">IFERROR(IF(ScheduleJG!$B224&lt;&gt;"",VLOOKUP(A224,LocationsA_Note,2,FALSE()),""),"")</f>
        <v/>
      </c>
    </row>
    <row r="225" customFormat="false" ht="15" hidden="false" customHeight="false" outlineLevel="0" collapsed="false">
      <c r="A225" s="40"/>
      <c r="B225" s="41"/>
      <c r="C225" s="42"/>
      <c r="D225" s="43" t="n">
        <f aca="false">ROUND(B225*C225,2)</f>
        <v>0</v>
      </c>
      <c r="E225" s="44" t="str">
        <f aca="false">IFERROR(IF(ScheduleJG!$B225&lt;&gt;"",VLOOKUP(A225,LocationsA_Note,2,FALSE()),""),"")</f>
        <v/>
      </c>
    </row>
    <row r="226" customFormat="false" ht="15" hidden="false" customHeight="false" outlineLevel="0" collapsed="false">
      <c r="A226" s="40"/>
      <c r="B226" s="41"/>
      <c r="C226" s="42"/>
      <c r="D226" s="43" t="n">
        <f aca="false">ROUND(B226*C226,2)</f>
        <v>0</v>
      </c>
      <c r="E226" s="44" t="str">
        <f aca="false">IFERROR(IF(ScheduleJG!$B226&lt;&gt;"",VLOOKUP(A226,LocationsA_Note,2,FALSE()),""),"")</f>
        <v/>
      </c>
    </row>
    <row r="227" customFormat="false" ht="15" hidden="false" customHeight="false" outlineLevel="0" collapsed="false">
      <c r="A227" s="40"/>
      <c r="B227" s="41"/>
      <c r="C227" s="42"/>
      <c r="D227" s="43" t="n">
        <f aca="false">ROUND(B227*C227,2)</f>
        <v>0</v>
      </c>
      <c r="E227" s="44" t="str">
        <f aca="false">IFERROR(IF(ScheduleJG!$B227&lt;&gt;"",VLOOKUP(A227,LocationsA_Note,2,FALSE()),""),"")</f>
        <v/>
      </c>
    </row>
    <row r="228" customFormat="false" ht="15" hidden="false" customHeight="false" outlineLevel="0" collapsed="false">
      <c r="A228" s="40"/>
      <c r="B228" s="41"/>
      <c r="C228" s="42"/>
      <c r="D228" s="43" t="n">
        <f aca="false">ROUND(B228*C228,2)</f>
        <v>0</v>
      </c>
      <c r="E228" s="44" t="str">
        <f aca="false">IFERROR(IF(ScheduleJG!$B228&lt;&gt;"",VLOOKUP(A228,LocationsA_Note,2,FALSE()),""),"")</f>
        <v/>
      </c>
    </row>
    <row r="229" customFormat="false" ht="15" hidden="false" customHeight="false" outlineLevel="0" collapsed="false">
      <c r="A229" s="40"/>
      <c r="B229" s="41"/>
      <c r="C229" s="42"/>
      <c r="D229" s="43" t="n">
        <f aca="false">ROUND(B229*C229,2)</f>
        <v>0</v>
      </c>
      <c r="E229" s="44" t="str">
        <f aca="false">IFERROR(IF(ScheduleJG!$B229&lt;&gt;"",VLOOKUP(A229,LocationsA_Note,2,FALSE()),""),"")</f>
        <v/>
      </c>
    </row>
    <row r="230" customFormat="false" ht="15" hidden="false" customHeight="false" outlineLevel="0" collapsed="false">
      <c r="A230" s="40"/>
      <c r="B230" s="41"/>
      <c r="C230" s="42"/>
      <c r="D230" s="43" t="n">
        <f aca="false">ROUND(B230*C230,2)</f>
        <v>0</v>
      </c>
      <c r="E230" s="44" t="str">
        <f aca="false">IFERROR(IF(ScheduleJG!$B230&lt;&gt;"",VLOOKUP(A230,LocationsA_Note,2,FALSE()),""),"")</f>
        <v/>
      </c>
    </row>
    <row r="231" customFormat="false" ht="15" hidden="false" customHeight="false" outlineLevel="0" collapsed="false">
      <c r="A231" s="40"/>
      <c r="B231" s="41"/>
      <c r="C231" s="42"/>
      <c r="D231" s="43" t="n">
        <f aca="false">ROUND(B231*C231,2)</f>
        <v>0</v>
      </c>
      <c r="E231" s="44" t="str">
        <f aca="false">IFERROR(IF(ScheduleJG!$B231&lt;&gt;"",VLOOKUP(A231,LocationsA_Note,2,FALSE()),""),"")</f>
        <v/>
      </c>
    </row>
    <row r="232" customFormat="false" ht="15" hidden="false" customHeight="false" outlineLevel="0" collapsed="false">
      <c r="A232" s="40"/>
      <c r="B232" s="41"/>
      <c r="C232" s="42"/>
      <c r="D232" s="43" t="n">
        <f aca="false">ROUND(B232*C232,2)</f>
        <v>0</v>
      </c>
      <c r="E232" s="44" t="str">
        <f aca="false">IFERROR(IF(ScheduleJG!$B232&lt;&gt;"",VLOOKUP(A232,LocationsA_Note,2,FALSE()),""),"")</f>
        <v/>
      </c>
    </row>
    <row r="233" customFormat="false" ht="15" hidden="false" customHeight="false" outlineLevel="0" collapsed="false">
      <c r="A233" s="40"/>
      <c r="B233" s="41"/>
      <c r="C233" s="42"/>
      <c r="D233" s="43" t="n">
        <f aca="false">ROUND(B233*C233,2)</f>
        <v>0</v>
      </c>
      <c r="E233" s="44" t="str">
        <f aca="false">IFERROR(IF(ScheduleJG!$B233&lt;&gt;"",VLOOKUP(A233,LocationsA_Note,2,FALSE()),""),"")</f>
        <v/>
      </c>
    </row>
    <row r="234" customFormat="false" ht="15" hidden="false" customHeight="false" outlineLevel="0" collapsed="false">
      <c r="A234" s="40"/>
      <c r="B234" s="41"/>
      <c r="C234" s="42"/>
      <c r="D234" s="43" t="n">
        <f aca="false">ROUND(B234*C234,2)</f>
        <v>0</v>
      </c>
      <c r="E234" s="44" t="str">
        <f aca="false">IFERROR(IF(ScheduleJG!$B234&lt;&gt;"",VLOOKUP(A234,LocationsA_Note,2,FALSE()),""),"")</f>
        <v/>
      </c>
    </row>
    <row r="235" customFormat="false" ht="15" hidden="false" customHeight="false" outlineLevel="0" collapsed="false">
      <c r="A235" s="40"/>
      <c r="B235" s="41"/>
      <c r="C235" s="42"/>
      <c r="D235" s="43" t="n">
        <f aca="false">ROUND(B235*C235,2)</f>
        <v>0</v>
      </c>
      <c r="E235" s="44" t="str">
        <f aca="false">IFERROR(IF(ScheduleJG!$B235&lt;&gt;"",VLOOKUP(A235,LocationsA_Note,2,FALSE()),""),"")</f>
        <v/>
      </c>
    </row>
    <row r="236" customFormat="false" ht="15" hidden="false" customHeight="false" outlineLevel="0" collapsed="false">
      <c r="A236" s="40"/>
      <c r="B236" s="41"/>
      <c r="C236" s="42"/>
      <c r="D236" s="43" t="n">
        <f aca="false">ROUND(B236*C236,2)</f>
        <v>0</v>
      </c>
      <c r="E236" s="44" t="str">
        <f aca="false">IFERROR(IF(ScheduleJG!$B236&lt;&gt;"",VLOOKUP(A236,LocationsA_Note,2,FALSE()),""),"")</f>
        <v/>
      </c>
    </row>
    <row r="237" customFormat="false" ht="15" hidden="false" customHeight="false" outlineLevel="0" collapsed="false">
      <c r="A237" s="40"/>
      <c r="B237" s="41"/>
      <c r="C237" s="42"/>
      <c r="D237" s="43" t="n">
        <f aca="false">ROUND(B237*C237,2)</f>
        <v>0</v>
      </c>
      <c r="E237" s="44" t="str">
        <f aca="false">IFERROR(IF(ScheduleJG!$B237&lt;&gt;"",VLOOKUP(A237,LocationsA_Note,2,FALSE()),""),"")</f>
        <v/>
      </c>
    </row>
    <row r="238" customFormat="false" ht="15" hidden="false" customHeight="false" outlineLevel="0" collapsed="false">
      <c r="A238" s="40"/>
      <c r="B238" s="41"/>
      <c r="C238" s="42"/>
      <c r="D238" s="43" t="n">
        <f aca="false">ROUND(B238*C238,2)</f>
        <v>0</v>
      </c>
      <c r="E238" s="44" t="str">
        <f aca="false">IFERROR(IF(ScheduleJG!$B238&lt;&gt;"",VLOOKUP(A238,LocationsA_Note,2,FALSE()),""),"")</f>
        <v/>
      </c>
    </row>
    <row r="239" customFormat="false" ht="15" hidden="false" customHeight="false" outlineLevel="0" collapsed="false">
      <c r="A239" s="40"/>
      <c r="B239" s="41"/>
      <c r="C239" s="42"/>
      <c r="D239" s="43" t="n">
        <f aca="false">ROUND(B239*C239,2)</f>
        <v>0</v>
      </c>
      <c r="E239" s="44" t="str">
        <f aca="false">IFERROR(IF(ScheduleJG!$B239&lt;&gt;"",VLOOKUP(A239,LocationsA_Note,2,FALSE()),""),"")</f>
        <v/>
      </c>
    </row>
    <row r="240" customFormat="false" ht="15" hidden="false" customHeight="false" outlineLevel="0" collapsed="false">
      <c r="A240" s="40"/>
      <c r="B240" s="41"/>
      <c r="C240" s="42"/>
      <c r="D240" s="43" t="n">
        <f aca="false">ROUND(B240*C240,2)</f>
        <v>0</v>
      </c>
      <c r="E240" s="44" t="str">
        <f aca="false">IFERROR(IF(ScheduleJG!$B240&lt;&gt;"",VLOOKUP(A240,LocationsA_Note,2,FALSE()),""),"")</f>
        <v/>
      </c>
    </row>
    <row r="241" customFormat="false" ht="15" hidden="false" customHeight="false" outlineLevel="0" collapsed="false">
      <c r="A241" s="40"/>
      <c r="B241" s="41"/>
      <c r="C241" s="42"/>
      <c r="D241" s="43" t="n">
        <f aca="false">ROUND(B241*C241,2)</f>
        <v>0</v>
      </c>
      <c r="E241" s="44" t="str">
        <f aca="false">IFERROR(IF(ScheduleJG!$B241&lt;&gt;"",VLOOKUP(A241,LocationsA_Note,2,FALSE()),""),"")</f>
        <v/>
      </c>
    </row>
    <row r="242" customFormat="false" ht="15" hidden="false" customHeight="false" outlineLevel="0" collapsed="false">
      <c r="A242" s="40"/>
      <c r="B242" s="41"/>
      <c r="C242" s="42"/>
      <c r="D242" s="43" t="n">
        <f aca="false">ROUND(B242*C242,2)</f>
        <v>0</v>
      </c>
      <c r="E242" s="44" t="str">
        <f aca="false">IFERROR(IF(ScheduleJG!$B242&lt;&gt;"",VLOOKUP(A242,LocationsA_Note,2,FALSE()),""),"")</f>
        <v/>
      </c>
    </row>
    <row r="243" customFormat="false" ht="15" hidden="false" customHeight="false" outlineLevel="0" collapsed="false">
      <c r="A243" s="40"/>
      <c r="B243" s="41"/>
      <c r="C243" s="42"/>
      <c r="D243" s="43" t="n">
        <f aca="false">ROUND(B243*C243,2)</f>
        <v>0</v>
      </c>
      <c r="E243" s="44" t="str">
        <f aca="false">IFERROR(IF(ScheduleJG!$B243&lt;&gt;"",VLOOKUP(A243,LocationsA_Note,2,FALSE()),""),"")</f>
        <v/>
      </c>
    </row>
    <row r="244" customFormat="false" ht="15" hidden="false" customHeight="false" outlineLevel="0" collapsed="false">
      <c r="A244" s="40"/>
      <c r="B244" s="41"/>
      <c r="C244" s="42"/>
      <c r="D244" s="43" t="n">
        <f aca="false">ROUND(B244*C244,2)</f>
        <v>0</v>
      </c>
      <c r="E244" s="44" t="str">
        <f aca="false">IFERROR(IF(ScheduleJG!$B244&lt;&gt;"",VLOOKUP(A244,LocationsA_Note,2,FALSE()),""),"")</f>
        <v/>
      </c>
    </row>
    <row r="245" customFormat="false" ht="15" hidden="false" customHeight="false" outlineLevel="0" collapsed="false">
      <c r="A245" s="40"/>
      <c r="B245" s="41"/>
      <c r="C245" s="42"/>
      <c r="D245" s="43" t="n">
        <f aca="false">ROUND(B245*C245,2)</f>
        <v>0</v>
      </c>
      <c r="E245" s="44" t="str">
        <f aca="false">IFERROR(IF(ScheduleJG!$B245&lt;&gt;"",VLOOKUP(A245,LocationsA_Note,2,FALSE()),""),"")</f>
        <v/>
      </c>
    </row>
    <row r="246" customFormat="false" ht="15" hidden="false" customHeight="false" outlineLevel="0" collapsed="false">
      <c r="A246" s="40"/>
      <c r="B246" s="41"/>
      <c r="C246" s="42"/>
      <c r="D246" s="43" t="n">
        <f aca="false">ROUND(B246*C246,2)</f>
        <v>0</v>
      </c>
      <c r="E246" s="44" t="str">
        <f aca="false">IFERROR(IF(ScheduleJG!$B246&lt;&gt;"",VLOOKUP(A246,LocationsA_Note,2,FALSE()),""),"")</f>
        <v/>
      </c>
    </row>
    <row r="247" customFormat="false" ht="15" hidden="false" customHeight="false" outlineLevel="0" collapsed="false">
      <c r="A247" s="40"/>
      <c r="B247" s="41"/>
      <c r="C247" s="42"/>
      <c r="D247" s="43" t="n">
        <f aca="false">ROUND(B247*C247,2)</f>
        <v>0</v>
      </c>
      <c r="E247" s="44" t="str">
        <f aca="false">IFERROR(IF(ScheduleJG!$B247&lt;&gt;"",VLOOKUP(A247,LocationsA_Note,2,FALSE()),""),"")</f>
        <v/>
      </c>
    </row>
    <row r="248" customFormat="false" ht="15" hidden="false" customHeight="false" outlineLevel="0" collapsed="false">
      <c r="A248" s="40"/>
      <c r="B248" s="41"/>
      <c r="C248" s="42"/>
      <c r="D248" s="43" t="n">
        <f aca="false">ROUND(B248*C248,2)</f>
        <v>0</v>
      </c>
      <c r="E248" s="44" t="str">
        <f aca="false">IFERROR(IF(ScheduleJG!$B248&lt;&gt;"",VLOOKUP(A248,LocationsA_Note,2,FALSE()),""),"")</f>
        <v/>
      </c>
    </row>
    <row r="249" customFormat="false" ht="15" hidden="false" customHeight="false" outlineLevel="0" collapsed="false">
      <c r="A249" s="40"/>
      <c r="B249" s="41"/>
      <c r="C249" s="42"/>
      <c r="D249" s="43" t="n">
        <f aca="false">ROUND(B249*C249,2)</f>
        <v>0</v>
      </c>
      <c r="E249" s="44" t="str">
        <f aca="false">IFERROR(IF(ScheduleJG!$B249&lt;&gt;"",VLOOKUP(A249,LocationsA_Note,2,FALSE()),""),"")</f>
        <v/>
      </c>
    </row>
    <row r="250" customFormat="false" ht="15" hidden="false" customHeight="false" outlineLevel="0" collapsed="false">
      <c r="A250" s="40"/>
      <c r="B250" s="41"/>
      <c r="C250" s="42"/>
      <c r="D250" s="43" t="n">
        <f aca="false">ROUND(B250*C250,2)</f>
        <v>0</v>
      </c>
      <c r="E250" s="44" t="str">
        <f aca="false">IFERROR(IF(ScheduleJG!$B250&lt;&gt;"",VLOOKUP(A250,LocationsA_Note,2,FALSE()),""),"")</f>
        <v/>
      </c>
    </row>
    <row r="251" customFormat="false" ht="15" hidden="false" customHeight="false" outlineLevel="0" collapsed="false">
      <c r="A251" s="40"/>
      <c r="B251" s="41"/>
      <c r="C251" s="42"/>
      <c r="D251" s="43" t="n">
        <f aca="false">ROUND(B251*C251,2)</f>
        <v>0</v>
      </c>
      <c r="E251" s="44" t="str">
        <f aca="false">IFERROR(IF(ScheduleJG!$B251&lt;&gt;"",VLOOKUP(A251,LocationsA_Note,2,FALSE()),""),"")</f>
        <v/>
      </c>
    </row>
    <row r="252" customFormat="false" ht="15" hidden="false" customHeight="false" outlineLevel="0" collapsed="false">
      <c r="A252" s="40"/>
      <c r="B252" s="41"/>
      <c r="C252" s="42"/>
      <c r="D252" s="43" t="n">
        <f aca="false">ROUND(B252*C252,2)</f>
        <v>0</v>
      </c>
      <c r="E252" s="44" t="str">
        <f aca="false">IFERROR(IF(ScheduleJG!$B252&lt;&gt;"",VLOOKUP(A252,LocationsA_Note,2,FALSE()),""),"")</f>
        <v/>
      </c>
    </row>
    <row r="253" customFormat="false" ht="15" hidden="false" customHeight="false" outlineLevel="0" collapsed="false">
      <c r="A253" s="40"/>
      <c r="B253" s="41"/>
      <c r="C253" s="42"/>
      <c r="D253" s="43" t="n">
        <f aca="false">ROUND(B253*C253,2)</f>
        <v>0</v>
      </c>
      <c r="E253" s="44" t="str">
        <f aca="false">IFERROR(IF(ScheduleJG!$B253&lt;&gt;"",VLOOKUP(A253,LocationsA_Note,2,FALSE()),""),"")</f>
        <v/>
      </c>
    </row>
    <row r="254" customFormat="false" ht="15" hidden="false" customHeight="false" outlineLevel="0" collapsed="false">
      <c r="A254" s="40"/>
      <c r="B254" s="41"/>
      <c r="C254" s="42"/>
      <c r="D254" s="43" t="n">
        <f aca="false">ROUND(B254*C254,2)</f>
        <v>0</v>
      </c>
      <c r="E254" s="44" t="str">
        <f aca="false">IFERROR(IF(ScheduleJG!$B254&lt;&gt;"",VLOOKUP(A254,LocationsA_Note,2,FALSE()),""),"")</f>
        <v/>
      </c>
    </row>
    <row r="255" customFormat="false" ht="15" hidden="false" customHeight="false" outlineLevel="0" collapsed="false">
      <c r="A255" s="40"/>
      <c r="B255" s="41"/>
      <c r="C255" s="42"/>
      <c r="D255" s="43" t="n">
        <f aca="false">ROUND(B255*C255,2)</f>
        <v>0</v>
      </c>
      <c r="E255" s="44" t="str">
        <f aca="false">IFERROR(IF(ScheduleJG!$B255&lt;&gt;"",VLOOKUP(A255,LocationsA_Note,2,FALSE()),""),"")</f>
        <v/>
      </c>
    </row>
    <row r="256" customFormat="false" ht="15" hidden="false" customHeight="false" outlineLevel="0" collapsed="false">
      <c r="A256" s="40"/>
      <c r="B256" s="41"/>
      <c r="C256" s="42"/>
      <c r="D256" s="43" t="n">
        <f aca="false">ROUND(B256*C256,2)</f>
        <v>0</v>
      </c>
      <c r="E256" s="44" t="str">
        <f aca="false">IFERROR(IF(ScheduleJG!$B256&lt;&gt;"",VLOOKUP(A256,LocationsA_Note,2,FALSE()),""),"")</f>
        <v/>
      </c>
    </row>
    <row r="257" customFormat="false" ht="15" hidden="false" customHeight="false" outlineLevel="0" collapsed="false">
      <c r="A257" s="40"/>
      <c r="B257" s="41"/>
      <c r="C257" s="42"/>
      <c r="D257" s="43" t="n">
        <f aca="false">ROUND(B257*C257,2)</f>
        <v>0</v>
      </c>
      <c r="E257" s="44" t="str">
        <f aca="false">IFERROR(IF(ScheduleJG!$B257&lt;&gt;"",VLOOKUP(A257,LocationsA_Note,2,FALSE()),""),"")</f>
        <v/>
      </c>
    </row>
    <row r="258" customFormat="false" ht="15" hidden="false" customHeight="false" outlineLevel="0" collapsed="false">
      <c r="A258" s="40"/>
      <c r="B258" s="41"/>
      <c r="C258" s="42"/>
      <c r="D258" s="43" t="n">
        <f aca="false">ROUND(B258*C258,2)</f>
        <v>0</v>
      </c>
      <c r="E258" s="44" t="str">
        <f aca="false">IFERROR(IF(ScheduleJG!$B258&lt;&gt;"",VLOOKUP(A258,LocationsA_Note,2,FALSE()),""),"")</f>
        <v/>
      </c>
    </row>
    <row r="259" customFormat="false" ht="15" hidden="false" customHeight="false" outlineLevel="0" collapsed="false">
      <c r="A259" s="40"/>
      <c r="B259" s="41"/>
      <c r="C259" s="42"/>
      <c r="D259" s="43" t="n">
        <f aca="false">ROUND(B259*C259,2)</f>
        <v>0</v>
      </c>
      <c r="E259" s="44" t="str">
        <f aca="false">IFERROR(IF(ScheduleJG!$B259&lt;&gt;"",VLOOKUP(A259,LocationsA_Note,2,FALSE()),""),"")</f>
        <v/>
      </c>
    </row>
    <row r="260" customFormat="false" ht="15" hidden="false" customHeight="false" outlineLevel="0" collapsed="false">
      <c r="A260" s="40"/>
      <c r="B260" s="41"/>
      <c r="C260" s="42"/>
      <c r="D260" s="43" t="n">
        <f aca="false">ROUND(B260*C260,2)</f>
        <v>0</v>
      </c>
      <c r="E260" s="44" t="str">
        <f aca="false">IFERROR(IF(ScheduleJG!$B260&lt;&gt;"",VLOOKUP(A260,LocationsA_Note,2,FALSE()),""),"")</f>
        <v/>
      </c>
    </row>
    <row r="261" customFormat="false" ht="15" hidden="false" customHeight="false" outlineLevel="0" collapsed="false">
      <c r="A261" s="40"/>
      <c r="B261" s="41"/>
      <c r="C261" s="42"/>
      <c r="D261" s="43" t="n">
        <f aca="false">ROUND(B261*C261,2)</f>
        <v>0</v>
      </c>
      <c r="E261" s="44" t="str">
        <f aca="false">IFERROR(IF(ScheduleJG!$B261&lt;&gt;"",VLOOKUP(A261,LocationsA_Note,2,FALSE()),""),"")</f>
        <v/>
      </c>
    </row>
    <row r="262" customFormat="false" ht="15" hidden="false" customHeight="false" outlineLevel="0" collapsed="false">
      <c r="A262" s="40"/>
      <c r="B262" s="41"/>
      <c r="C262" s="42"/>
      <c r="D262" s="43" t="n">
        <f aca="false">ROUND(B262*C262,2)</f>
        <v>0</v>
      </c>
      <c r="E262" s="44" t="str">
        <f aca="false">IFERROR(IF(ScheduleJG!$B262&lt;&gt;"",VLOOKUP(A262,LocationsA_Note,2,FALSE()),""),"")</f>
        <v/>
      </c>
    </row>
    <row r="263" customFormat="false" ht="15" hidden="false" customHeight="false" outlineLevel="0" collapsed="false">
      <c r="A263" s="40"/>
      <c r="B263" s="41"/>
      <c r="C263" s="42"/>
      <c r="D263" s="43" t="n">
        <f aca="false">ROUND(B263*C263,2)</f>
        <v>0</v>
      </c>
      <c r="E263" s="44" t="str">
        <f aca="false">IFERROR(IF(ScheduleJG!$B263&lt;&gt;"",VLOOKUP(A263,LocationsA_Note,2,FALSE()),""),"")</f>
        <v/>
      </c>
    </row>
    <row r="264" customFormat="false" ht="15" hidden="false" customHeight="false" outlineLevel="0" collapsed="false">
      <c r="A264" s="40"/>
      <c r="B264" s="41"/>
      <c r="C264" s="42"/>
      <c r="D264" s="43" t="n">
        <f aca="false">ROUND(B264*C264,2)</f>
        <v>0</v>
      </c>
      <c r="E264" s="44" t="str">
        <f aca="false">IFERROR(IF(ScheduleJG!$B264&lt;&gt;"",VLOOKUP(A264,LocationsA_Note,2,FALSE()),""),"")</f>
        <v/>
      </c>
    </row>
    <row r="265" customFormat="false" ht="15" hidden="false" customHeight="false" outlineLevel="0" collapsed="false">
      <c r="A265" s="40"/>
      <c r="B265" s="41"/>
      <c r="C265" s="42"/>
      <c r="D265" s="43" t="n">
        <f aca="false">ROUND(B265*C265,2)</f>
        <v>0</v>
      </c>
      <c r="E265" s="44" t="str">
        <f aca="false">IFERROR(IF(ScheduleJG!$B265&lt;&gt;"",VLOOKUP(A265,LocationsA_Note,2,FALSE()),""),"")</f>
        <v/>
      </c>
    </row>
    <row r="266" customFormat="false" ht="15" hidden="false" customHeight="false" outlineLevel="0" collapsed="false">
      <c r="A266" s="40"/>
      <c r="B266" s="41"/>
      <c r="C266" s="42"/>
      <c r="D266" s="43" t="n">
        <f aca="false">ROUND(B266*C266,2)</f>
        <v>0</v>
      </c>
      <c r="E266" s="44" t="str">
        <f aca="false">IFERROR(IF(ScheduleJG!$B266&lt;&gt;"",VLOOKUP(A266,LocationsA_Note,2,FALSE()),""),"")</f>
        <v/>
      </c>
    </row>
    <row r="267" customFormat="false" ht="15" hidden="false" customHeight="false" outlineLevel="0" collapsed="false">
      <c r="A267" s="40"/>
      <c r="B267" s="41"/>
      <c r="C267" s="42"/>
      <c r="D267" s="43" t="n">
        <f aca="false">ROUND(B267*C267,2)</f>
        <v>0</v>
      </c>
      <c r="E267" s="44" t="str">
        <f aca="false">IFERROR(IF(ScheduleJG!$B267&lt;&gt;"",VLOOKUP(A267,LocationsA_Note,2,FALSE()),""),"")</f>
        <v/>
      </c>
    </row>
    <row r="268" customFormat="false" ht="15" hidden="false" customHeight="false" outlineLevel="0" collapsed="false">
      <c r="A268" s="40"/>
      <c r="B268" s="41"/>
      <c r="C268" s="42"/>
      <c r="D268" s="43" t="n">
        <f aca="false">ROUND(B268*C268,2)</f>
        <v>0</v>
      </c>
      <c r="E268" s="44" t="str">
        <f aca="false">IFERROR(IF(ScheduleJG!$B268&lt;&gt;"",VLOOKUP(A268,LocationsA_Note,2,FALSE()),""),"")</f>
        <v/>
      </c>
    </row>
    <row r="269" customFormat="false" ht="15" hidden="false" customHeight="false" outlineLevel="0" collapsed="false">
      <c r="A269" s="40"/>
      <c r="B269" s="41"/>
      <c r="C269" s="42"/>
      <c r="D269" s="43" t="n">
        <f aca="false">ROUND(B269*C269,2)</f>
        <v>0</v>
      </c>
      <c r="E269" s="44" t="str">
        <f aca="false">IFERROR(IF(ScheduleJG!$B269&lt;&gt;"",VLOOKUP(A269,LocationsA_Note,2,FALSE()),""),"")</f>
        <v/>
      </c>
    </row>
    <row r="270" customFormat="false" ht="15" hidden="false" customHeight="false" outlineLevel="0" collapsed="false">
      <c r="A270" s="40"/>
      <c r="B270" s="41"/>
      <c r="C270" s="42"/>
      <c r="D270" s="43" t="n">
        <f aca="false">ROUND(B270*C270,2)</f>
        <v>0</v>
      </c>
      <c r="E270" s="44" t="str">
        <f aca="false">IFERROR(IF(ScheduleJG!$B270&lt;&gt;"",VLOOKUP(A270,LocationsA_Note,2,FALSE()),""),"")</f>
        <v/>
      </c>
    </row>
    <row r="271" customFormat="false" ht="15" hidden="false" customHeight="false" outlineLevel="0" collapsed="false">
      <c r="A271" s="40"/>
      <c r="B271" s="41"/>
      <c r="C271" s="42"/>
      <c r="D271" s="43" t="n">
        <f aca="false">ROUND(B271*C271,2)</f>
        <v>0</v>
      </c>
      <c r="E271" s="44" t="str">
        <f aca="false">IFERROR(IF(ScheduleJG!$B271&lt;&gt;"",VLOOKUP(A271,LocationsA_Note,2,FALSE()),""),"")</f>
        <v/>
      </c>
    </row>
    <row r="272" customFormat="false" ht="15" hidden="false" customHeight="false" outlineLevel="0" collapsed="false">
      <c r="A272" s="40"/>
      <c r="B272" s="41"/>
      <c r="C272" s="42"/>
      <c r="D272" s="43" t="n">
        <f aca="false">ROUND(B272*C272,2)</f>
        <v>0</v>
      </c>
      <c r="E272" s="44" t="str">
        <f aca="false">IFERROR(IF(ScheduleJG!$B272&lt;&gt;"",VLOOKUP(A272,LocationsA_Note,2,FALSE()),""),"")</f>
        <v/>
      </c>
    </row>
    <row r="273" customFormat="false" ht="15" hidden="false" customHeight="false" outlineLevel="0" collapsed="false">
      <c r="A273" s="40"/>
      <c r="B273" s="41"/>
      <c r="C273" s="42"/>
      <c r="D273" s="43" t="n">
        <f aca="false">ROUND(B273*C273,2)</f>
        <v>0</v>
      </c>
      <c r="E273" s="44" t="str">
        <f aca="false">IFERROR(IF(ScheduleJG!$B273&lt;&gt;"",VLOOKUP(A273,LocationsA_Note,2,FALSE()),""),"")</f>
        <v/>
      </c>
    </row>
    <row r="274" customFormat="false" ht="15" hidden="false" customHeight="false" outlineLevel="0" collapsed="false">
      <c r="A274" s="40"/>
      <c r="B274" s="41"/>
      <c r="C274" s="42"/>
      <c r="D274" s="43" t="n">
        <f aca="false">ROUND(B274*C274,2)</f>
        <v>0</v>
      </c>
      <c r="E274" s="44" t="str">
        <f aca="false">IFERROR(IF(ScheduleJG!$B274&lt;&gt;"",VLOOKUP(A274,LocationsA_Note,2,FALSE()),""),"")</f>
        <v/>
      </c>
    </row>
    <row r="275" customFormat="false" ht="15" hidden="false" customHeight="false" outlineLevel="0" collapsed="false">
      <c r="A275" s="40"/>
      <c r="B275" s="41"/>
      <c r="C275" s="42"/>
      <c r="D275" s="43" t="n">
        <f aca="false">ROUND(B275*C275,2)</f>
        <v>0</v>
      </c>
      <c r="E275" s="44" t="str">
        <f aca="false">IFERROR(IF(ScheduleJG!$B275&lt;&gt;"",VLOOKUP(A275,LocationsA_Note,2,FALSE()),""),"")</f>
        <v/>
      </c>
    </row>
    <row r="276" customFormat="false" ht="15" hidden="false" customHeight="false" outlineLevel="0" collapsed="false">
      <c r="A276" s="40"/>
      <c r="B276" s="41"/>
      <c r="C276" s="42"/>
      <c r="D276" s="43" t="n">
        <f aca="false">ROUND(B276*C276,2)</f>
        <v>0</v>
      </c>
      <c r="E276" s="44" t="str">
        <f aca="false">IFERROR(IF(ScheduleJG!$B276&lt;&gt;"",VLOOKUP(A276,LocationsA_Note,2,FALSE()),""),"")</f>
        <v/>
      </c>
    </row>
    <row r="277" customFormat="false" ht="15" hidden="false" customHeight="false" outlineLevel="0" collapsed="false">
      <c r="A277" s="40"/>
      <c r="B277" s="41"/>
      <c r="C277" s="42"/>
      <c r="D277" s="43" t="n">
        <f aca="false">ROUND(B277*C277,2)</f>
        <v>0</v>
      </c>
      <c r="E277" s="44" t="str">
        <f aca="false">IFERROR(IF(ScheduleJG!$B277&lt;&gt;"",VLOOKUP(A277,LocationsA_Note,2,FALSE()),""),"")</f>
        <v/>
      </c>
    </row>
    <row r="278" customFormat="false" ht="15" hidden="false" customHeight="false" outlineLevel="0" collapsed="false">
      <c r="A278" s="40"/>
      <c r="B278" s="41"/>
      <c r="C278" s="42"/>
      <c r="D278" s="43" t="n">
        <f aca="false">ROUND(B278*C278,2)</f>
        <v>0</v>
      </c>
      <c r="E278" s="44" t="str">
        <f aca="false">IFERROR(IF(ScheduleJG!$B278&lt;&gt;"",VLOOKUP(A278,LocationsA_Note,2,FALSE()),""),"")</f>
        <v/>
      </c>
    </row>
    <row r="279" customFormat="false" ht="15" hidden="false" customHeight="false" outlineLevel="0" collapsed="false">
      <c r="A279" s="40"/>
      <c r="B279" s="41"/>
      <c r="C279" s="42"/>
      <c r="D279" s="43" t="n">
        <f aca="false">ROUND(B279*C279,2)</f>
        <v>0</v>
      </c>
      <c r="E279" s="44" t="str">
        <f aca="false">IFERROR(IF(ScheduleJG!$B279&lt;&gt;"",VLOOKUP(A279,LocationsA_Note,2,FALSE()),""),"")</f>
        <v/>
      </c>
    </row>
    <row r="280" customFormat="false" ht="15" hidden="false" customHeight="false" outlineLevel="0" collapsed="false">
      <c r="A280" s="40"/>
      <c r="B280" s="41"/>
      <c r="C280" s="42"/>
      <c r="D280" s="43" t="n">
        <f aca="false">ROUND(B280*C280,2)</f>
        <v>0</v>
      </c>
      <c r="E280" s="44" t="str">
        <f aca="false">IFERROR(IF(ScheduleJG!$B280&lt;&gt;"",VLOOKUP(A280,LocationsA_Note,2,FALSE()),""),"")</f>
        <v/>
      </c>
    </row>
    <row r="281" customFormat="false" ht="15" hidden="false" customHeight="false" outlineLevel="0" collapsed="false">
      <c r="A281" s="40"/>
      <c r="B281" s="41"/>
      <c r="C281" s="42"/>
      <c r="D281" s="43" t="n">
        <f aca="false">ROUND(B281*C281,2)</f>
        <v>0</v>
      </c>
      <c r="E281" s="44" t="str">
        <f aca="false">IFERROR(IF(ScheduleJG!$B281&lt;&gt;"",VLOOKUP(A281,LocationsA_Note,2,FALSE()),""),"")</f>
        <v/>
      </c>
    </row>
    <row r="282" customFormat="false" ht="15" hidden="false" customHeight="false" outlineLevel="0" collapsed="false">
      <c r="A282" s="40"/>
      <c r="B282" s="41"/>
      <c r="C282" s="42"/>
      <c r="D282" s="43" t="n">
        <f aca="false">ROUND(B282*C282,2)</f>
        <v>0</v>
      </c>
      <c r="E282" s="44" t="str">
        <f aca="false">IFERROR(IF(ScheduleJG!$B282&lt;&gt;"",VLOOKUP(A282,LocationsA_Note,2,FALSE()),""),"")</f>
        <v/>
      </c>
    </row>
    <row r="283" customFormat="false" ht="15" hidden="false" customHeight="false" outlineLevel="0" collapsed="false">
      <c r="A283" s="40"/>
      <c r="B283" s="41"/>
      <c r="C283" s="42"/>
      <c r="D283" s="43" t="n">
        <f aca="false">ROUND(B283*C283,2)</f>
        <v>0</v>
      </c>
      <c r="E283" s="44" t="str">
        <f aca="false">IFERROR(IF(ScheduleJG!$B283&lt;&gt;"",VLOOKUP(A283,LocationsA_Note,2,FALSE()),""),"")</f>
        <v/>
      </c>
    </row>
    <row r="284" customFormat="false" ht="15" hidden="false" customHeight="false" outlineLevel="0" collapsed="false">
      <c r="A284" s="40"/>
      <c r="B284" s="41"/>
      <c r="C284" s="42"/>
      <c r="D284" s="43" t="n">
        <f aca="false">ROUND(B284*C284,2)</f>
        <v>0</v>
      </c>
      <c r="E284" s="44" t="str">
        <f aca="false">IFERROR(IF(ScheduleJG!$B284&lt;&gt;"",VLOOKUP(A284,LocationsA_Note,2,FALSE()),""),"")</f>
        <v/>
      </c>
    </row>
    <row r="285" customFormat="false" ht="15" hidden="false" customHeight="false" outlineLevel="0" collapsed="false">
      <c r="A285" s="40"/>
      <c r="B285" s="41"/>
      <c r="C285" s="42"/>
      <c r="D285" s="43" t="n">
        <f aca="false">ROUND(B285*C285,2)</f>
        <v>0</v>
      </c>
      <c r="E285" s="44" t="str">
        <f aca="false">IFERROR(IF(ScheduleJG!$B285&lt;&gt;"",VLOOKUP(A285,LocationsA_Note,2,FALSE()),""),"")</f>
        <v/>
      </c>
    </row>
    <row r="286" customFormat="false" ht="15" hidden="false" customHeight="false" outlineLevel="0" collapsed="false">
      <c r="A286" s="40"/>
      <c r="B286" s="41"/>
      <c r="C286" s="42"/>
      <c r="D286" s="43" t="n">
        <f aca="false">ROUND(B286*C286,2)</f>
        <v>0</v>
      </c>
      <c r="E286" s="44" t="str">
        <f aca="false">IFERROR(IF(ScheduleJG!$B286&lt;&gt;"",VLOOKUP(A286,LocationsA_Note,2,FALSE()),""),"")</f>
        <v/>
      </c>
    </row>
    <row r="287" customFormat="false" ht="15" hidden="false" customHeight="false" outlineLevel="0" collapsed="false">
      <c r="A287" s="40"/>
      <c r="B287" s="41"/>
      <c r="C287" s="42"/>
      <c r="D287" s="43" t="n">
        <f aca="false">ROUND(B287*C287,2)</f>
        <v>0</v>
      </c>
      <c r="E287" s="44" t="str">
        <f aca="false">IFERROR(IF(ScheduleJG!$B287&lt;&gt;"",VLOOKUP(A287,LocationsA_Note,2,FALSE()),""),"")</f>
        <v/>
      </c>
    </row>
    <row r="288" customFormat="false" ht="15" hidden="false" customHeight="false" outlineLevel="0" collapsed="false">
      <c r="A288" s="40"/>
      <c r="B288" s="41"/>
      <c r="C288" s="42"/>
      <c r="D288" s="43" t="n">
        <f aca="false">ROUND(B288*C288,2)</f>
        <v>0</v>
      </c>
      <c r="E288" s="44" t="str">
        <f aca="false">IFERROR(IF(ScheduleJG!$B288&lt;&gt;"",VLOOKUP(A288,LocationsA_Note,2,FALSE()),""),"")</f>
        <v/>
      </c>
    </row>
    <row r="289" customFormat="false" ht="15" hidden="false" customHeight="false" outlineLevel="0" collapsed="false">
      <c r="A289" s="40"/>
      <c r="B289" s="41"/>
      <c r="C289" s="42"/>
      <c r="D289" s="43" t="n">
        <f aca="false">ROUND(B289*C289,2)</f>
        <v>0</v>
      </c>
      <c r="E289" s="44" t="str">
        <f aca="false">IFERROR(IF(ScheduleJG!$B289&lt;&gt;"",VLOOKUP(A289,LocationsA_Note,2,FALSE()),""),"")</f>
        <v/>
      </c>
    </row>
    <row r="290" customFormat="false" ht="15" hidden="false" customHeight="false" outlineLevel="0" collapsed="false">
      <c r="A290" s="40"/>
      <c r="B290" s="41"/>
      <c r="C290" s="42"/>
      <c r="D290" s="43" t="n">
        <f aca="false">ROUND(B290*C290,2)</f>
        <v>0</v>
      </c>
      <c r="E290" s="44" t="str">
        <f aca="false">IFERROR(IF(ScheduleJG!$B290&lt;&gt;"",VLOOKUP(A290,LocationsA_Note,2,FALSE()),""),"")</f>
        <v/>
      </c>
    </row>
    <row r="291" customFormat="false" ht="15" hidden="false" customHeight="false" outlineLevel="0" collapsed="false">
      <c r="A291" s="40"/>
      <c r="B291" s="41"/>
      <c r="C291" s="42"/>
      <c r="D291" s="43" t="n">
        <f aca="false">ROUND(B291*C291,2)</f>
        <v>0</v>
      </c>
      <c r="E291" s="44" t="str">
        <f aca="false">IFERROR(IF(ScheduleJG!$B291&lt;&gt;"",VLOOKUP(A291,LocationsA_Note,2,FALSE()),""),"")</f>
        <v/>
      </c>
    </row>
    <row r="292" customFormat="false" ht="15" hidden="false" customHeight="false" outlineLevel="0" collapsed="false">
      <c r="A292" s="40"/>
      <c r="B292" s="41"/>
      <c r="C292" s="42"/>
      <c r="D292" s="43" t="n">
        <f aca="false">ROUND(B292*C292,2)</f>
        <v>0</v>
      </c>
      <c r="E292" s="44" t="str">
        <f aca="false">IFERROR(IF(ScheduleJG!$B292&lt;&gt;"",VLOOKUP(A292,LocationsA_Note,2,FALSE()),""),"")</f>
        <v/>
      </c>
    </row>
    <row r="293" customFormat="false" ht="15" hidden="false" customHeight="false" outlineLevel="0" collapsed="false">
      <c r="A293" s="40"/>
      <c r="B293" s="41"/>
      <c r="C293" s="42"/>
      <c r="D293" s="43" t="n">
        <f aca="false">ROUND(B293*C293,2)</f>
        <v>0</v>
      </c>
      <c r="E293" s="44" t="str">
        <f aca="false">IFERROR(IF(ScheduleJG!$B293&lt;&gt;"",VLOOKUP(A293,LocationsA_Note,2,FALSE()),""),"")</f>
        <v/>
      </c>
    </row>
    <row r="294" customFormat="false" ht="15" hidden="false" customHeight="false" outlineLevel="0" collapsed="false">
      <c r="A294" s="40"/>
      <c r="B294" s="41"/>
      <c r="C294" s="42"/>
      <c r="D294" s="43" t="n">
        <f aca="false">ROUND(B294*C294,2)</f>
        <v>0</v>
      </c>
      <c r="E294" s="44" t="str">
        <f aca="false">IFERROR(IF(ScheduleJG!$B294&lt;&gt;"",VLOOKUP(A294,LocationsA_Note,2,FALSE()),""),"")</f>
        <v/>
      </c>
    </row>
    <row r="295" customFormat="false" ht="15" hidden="false" customHeight="false" outlineLevel="0" collapsed="false">
      <c r="A295" s="40"/>
      <c r="B295" s="41"/>
      <c r="C295" s="42"/>
      <c r="D295" s="43" t="n">
        <f aca="false">ROUND(B295*C295,2)</f>
        <v>0</v>
      </c>
      <c r="E295" s="44" t="str">
        <f aca="false">IFERROR(IF(ScheduleJG!$B295&lt;&gt;"",VLOOKUP(A295,LocationsA_Note,2,FALSE()),""),"")</f>
        <v/>
      </c>
    </row>
    <row r="296" customFormat="false" ht="15" hidden="false" customHeight="false" outlineLevel="0" collapsed="false">
      <c r="A296" s="40"/>
      <c r="B296" s="41"/>
      <c r="C296" s="42"/>
      <c r="D296" s="43" t="n">
        <f aca="false">ROUND(B296*C296,2)</f>
        <v>0</v>
      </c>
      <c r="E296" s="44" t="str">
        <f aca="false">IFERROR(IF(ScheduleJG!$B296&lt;&gt;"",VLOOKUP(A296,LocationsA_Note,2,FALSE()),""),"")</f>
        <v/>
      </c>
    </row>
    <row r="297" customFormat="false" ht="15" hidden="false" customHeight="false" outlineLevel="0" collapsed="false">
      <c r="A297" s="40"/>
      <c r="B297" s="41"/>
      <c r="C297" s="42"/>
      <c r="D297" s="43" t="n">
        <f aca="false">ROUND(B297*C297,2)</f>
        <v>0</v>
      </c>
      <c r="E297" s="44" t="str">
        <f aca="false">IFERROR(IF(ScheduleJG!$B297&lt;&gt;"",VLOOKUP(A297,LocationsA_Note,2,FALSE()),""),"")</f>
        <v/>
      </c>
    </row>
    <row r="298" customFormat="false" ht="15" hidden="false" customHeight="false" outlineLevel="0" collapsed="false">
      <c r="A298" s="40"/>
      <c r="B298" s="41"/>
      <c r="C298" s="42"/>
      <c r="D298" s="43" t="n">
        <f aca="false">ROUND(B298*C298,2)</f>
        <v>0</v>
      </c>
      <c r="E298" s="44" t="str">
        <f aca="false">IFERROR(IF(ScheduleJG!$B298&lt;&gt;"",VLOOKUP(A298,LocationsA_Note,2,FALSE()),""),"")</f>
        <v/>
      </c>
    </row>
    <row r="299" customFormat="false" ht="15" hidden="false" customHeight="false" outlineLevel="0" collapsed="false">
      <c r="A299" s="40"/>
      <c r="B299" s="41"/>
      <c r="C299" s="42"/>
      <c r="D299" s="43" t="n">
        <f aca="false">ROUND(B299*C299,2)</f>
        <v>0</v>
      </c>
      <c r="E299" s="44" t="str">
        <f aca="false">IFERROR(IF(ScheduleJG!$B299&lt;&gt;"",VLOOKUP(A299,LocationsA_Note,2,FALSE()),""),"")</f>
        <v/>
      </c>
    </row>
    <row r="300" customFormat="false" ht="15" hidden="false" customHeight="false" outlineLevel="0" collapsed="false">
      <c r="A300" s="40"/>
      <c r="B300" s="41"/>
      <c r="C300" s="42"/>
      <c r="D300" s="43" t="n">
        <f aca="false">ROUND(B300*C300,2)</f>
        <v>0</v>
      </c>
      <c r="E300" s="44" t="str">
        <f aca="false">IFERROR(IF(ScheduleJG!$B300&lt;&gt;"",VLOOKUP(A300,LocationsA_Note,2,FALSE()),""),"")</f>
        <v/>
      </c>
    </row>
    <row r="301" customFormat="false" ht="15" hidden="false" customHeight="false" outlineLevel="0" collapsed="false">
      <c r="A301" s="40"/>
      <c r="B301" s="41"/>
      <c r="C301" s="42"/>
      <c r="D301" s="43" t="n">
        <f aca="false">ROUND(B301*C301,2)</f>
        <v>0</v>
      </c>
      <c r="E301" s="44" t="str">
        <f aca="false">IFERROR(IF(ScheduleJG!$B301&lt;&gt;"",VLOOKUP(A301,LocationsA_Note,2,FALSE()),""),"")</f>
        <v/>
      </c>
    </row>
    <row r="302" customFormat="false" ht="15" hidden="false" customHeight="false" outlineLevel="0" collapsed="false">
      <c r="A302" s="40"/>
      <c r="B302" s="41"/>
      <c r="C302" s="42"/>
      <c r="D302" s="43" t="n">
        <f aca="false">ROUND(B302*C302,2)</f>
        <v>0</v>
      </c>
      <c r="E302" s="44" t="str">
        <f aca="false">IFERROR(IF(ScheduleJG!$B302&lt;&gt;"",VLOOKUP(A302,LocationsA_Note,2,FALSE()),""),"")</f>
        <v/>
      </c>
    </row>
    <row r="303" customFormat="false" ht="15" hidden="false" customHeight="false" outlineLevel="0" collapsed="false">
      <c r="A303" s="40"/>
      <c r="B303" s="41"/>
      <c r="C303" s="42"/>
      <c r="D303" s="43" t="n">
        <f aca="false">ROUND(B303*C303,2)</f>
        <v>0</v>
      </c>
      <c r="E303" s="44" t="str">
        <f aca="false">IFERROR(IF(ScheduleJG!$B303&lt;&gt;"",VLOOKUP(A303,LocationsA_Note,2,FALSE()),""),"")</f>
        <v/>
      </c>
    </row>
    <row r="304" customFormat="false" ht="15" hidden="false" customHeight="false" outlineLevel="0" collapsed="false">
      <c r="A304" s="40"/>
      <c r="B304" s="41"/>
      <c r="C304" s="42"/>
      <c r="D304" s="43" t="n">
        <f aca="false">ROUND(B304*C304,2)</f>
        <v>0</v>
      </c>
      <c r="E304" s="44" t="str">
        <f aca="false">IFERROR(IF(ScheduleJG!$B304&lt;&gt;"",VLOOKUP(A304,LocationsA_Note,2,FALSE()),""),"")</f>
        <v/>
      </c>
    </row>
    <row r="305" customFormat="false" ht="15" hidden="false" customHeight="false" outlineLevel="0" collapsed="false">
      <c r="A305" s="40"/>
      <c r="B305" s="41"/>
      <c r="C305" s="42"/>
      <c r="D305" s="43" t="n">
        <f aca="false">ROUND(B305*C305,2)</f>
        <v>0</v>
      </c>
      <c r="E305" s="44" t="str">
        <f aca="false">IFERROR(IF(ScheduleJG!$B305&lt;&gt;"",VLOOKUP(A305,LocationsA_Note,2,FALSE()),""),"")</f>
        <v/>
      </c>
    </row>
    <row r="306" customFormat="false" ht="15" hidden="false" customHeight="false" outlineLevel="0" collapsed="false">
      <c r="A306" s="40"/>
      <c r="B306" s="41"/>
      <c r="C306" s="42"/>
      <c r="D306" s="43" t="n">
        <f aca="false">ROUND(B306*C306,2)</f>
        <v>0</v>
      </c>
      <c r="E306" s="44" t="str">
        <f aca="false">IFERROR(IF(ScheduleJG!$B306&lt;&gt;"",VLOOKUP(A306,LocationsA_Note,2,FALSE()),""),"")</f>
        <v/>
      </c>
    </row>
    <row r="307" customFormat="false" ht="15" hidden="false" customHeight="false" outlineLevel="0" collapsed="false">
      <c r="A307" s="40"/>
      <c r="B307" s="41"/>
      <c r="C307" s="42"/>
      <c r="D307" s="43" t="n">
        <f aca="false">ROUND(B307*C307,2)</f>
        <v>0</v>
      </c>
      <c r="E307" s="44" t="str">
        <f aca="false">IFERROR(IF(ScheduleJG!$B307&lt;&gt;"",VLOOKUP(A307,LocationsA_Note,2,FALSE()),""),"")</f>
        <v/>
      </c>
    </row>
    <row r="308" customFormat="false" ht="15" hidden="false" customHeight="false" outlineLevel="0" collapsed="false">
      <c r="A308" s="40"/>
      <c r="B308" s="41"/>
      <c r="C308" s="42"/>
      <c r="D308" s="43" t="n">
        <f aca="false">ROUND(B308*C308,2)</f>
        <v>0</v>
      </c>
      <c r="E308" s="44" t="str">
        <f aca="false">IFERROR(IF(ScheduleJG!$B308&lt;&gt;"",VLOOKUP(A308,LocationsA_Note,2,FALSE()),""),"")</f>
        <v/>
      </c>
    </row>
    <row r="309" customFormat="false" ht="15" hidden="false" customHeight="false" outlineLevel="0" collapsed="false">
      <c r="A309" s="40"/>
      <c r="B309" s="41"/>
      <c r="C309" s="42"/>
      <c r="D309" s="43" t="n">
        <f aca="false">ROUND(B309*C309,2)</f>
        <v>0</v>
      </c>
      <c r="E309" s="44" t="str">
        <f aca="false">IFERROR(IF(ScheduleJG!$B309&lt;&gt;"",VLOOKUP(A309,LocationsA_Note,2,FALSE()),""),"")</f>
        <v/>
      </c>
    </row>
    <row r="310" customFormat="false" ht="15" hidden="false" customHeight="false" outlineLevel="0" collapsed="false">
      <c r="A310" s="40"/>
      <c r="B310" s="41"/>
      <c r="C310" s="42"/>
      <c r="D310" s="43" t="n">
        <f aca="false">ROUND(B310*C310,2)</f>
        <v>0</v>
      </c>
      <c r="E310" s="44" t="str">
        <f aca="false">IFERROR(IF(ScheduleJG!$B310&lt;&gt;"",VLOOKUP(A310,LocationsA_Note,2,FALSE()),""),"")</f>
        <v/>
      </c>
    </row>
    <row r="311" customFormat="false" ht="15" hidden="false" customHeight="false" outlineLevel="0" collapsed="false">
      <c r="A311" s="40"/>
      <c r="B311" s="41"/>
      <c r="C311" s="42"/>
      <c r="D311" s="43" t="n">
        <f aca="false">ROUND(B311*C311,2)</f>
        <v>0</v>
      </c>
      <c r="E311" s="44" t="str">
        <f aca="false">IFERROR(IF(ScheduleJG!$B311&lt;&gt;"",VLOOKUP(A311,LocationsA_Note,2,FALSE()),""),"")</f>
        <v/>
      </c>
    </row>
    <row r="312" customFormat="false" ht="15" hidden="false" customHeight="false" outlineLevel="0" collapsed="false">
      <c r="A312" s="40"/>
      <c r="B312" s="41"/>
      <c r="C312" s="42"/>
      <c r="D312" s="43" t="n">
        <f aca="false">ROUND(B312*C312,2)</f>
        <v>0</v>
      </c>
      <c r="E312" s="44" t="str">
        <f aca="false">IFERROR(IF(ScheduleJG!$B312&lt;&gt;"",VLOOKUP(A312,LocationsA_Note,2,FALSE()),""),"")</f>
        <v/>
      </c>
    </row>
    <row r="313" customFormat="false" ht="15" hidden="false" customHeight="false" outlineLevel="0" collapsed="false">
      <c r="A313" s="40"/>
      <c r="B313" s="41"/>
      <c r="C313" s="42"/>
      <c r="D313" s="43" t="n">
        <f aca="false">ROUND(B313*C313,2)</f>
        <v>0</v>
      </c>
      <c r="E313" s="44" t="str">
        <f aca="false">IFERROR(IF(ScheduleJG!$B313&lt;&gt;"",VLOOKUP(A313,LocationsA_Note,2,FALSE()),""),"")</f>
        <v/>
      </c>
    </row>
    <row r="314" customFormat="false" ht="15" hidden="false" customHeight="false" outlineLevel="0" collapsed="false">
      <c r="A314" s="40"/>
      <c r="B314" s="41"/>
      <c r="C314" s="42"/>
      <c r="D314" s="43" t="n">
        <f aca="false">ROUND(B314*C314,2)</f>
        <v>0</v>
      </c>
      <c r="E314" s="44" t="str">
        <f aca="false">IFERROR(IF(ScheduleJG!$B314&lt;&gt;"",VLOOKUP(A314,LocationsA_Note,2,FALSE()),""),"")</f>
        <v/>
      </c>
    </row>
    <row r="315" customFormat="false" ht="15" hidden="false" customHeight="false" outlineLevel="0" collapsed="false">
      <c r="A315" s="40"/>
      <c r="B315" s="41"/>
      <c r="C315" s="42"/>
      <c r="D315" s="43" t="n">
        <f aca="false">ROUND(B315*C315,2)</f>
        <v>0</v>
      </c>
      <c r="E315" s="44" t="str">
        <f aca="false">IFERROR(IF(ScheduleJG!$B315&lt;&gt;"",VLOOKUP(A315,LocationsA_Note,2,FALSE()),""),"")</f>
        <v/>
      </c>
    </row>
    <row r="316" customFormat="false" ht="15" hidden="false" customHeight="false" outlineLevel="0" collapsed="false">
      <c r="A316" s="40"/>
      <c r="B316" s="41"/>
      <c r="C316" s="42"/>
      <c r="D316" s="43" t="n">
        <f aca="false">ROUND(B316*C316,2)</f>
        <v>0</v>
      </c>
      <c r="E316" s="44" t="str">
        <f aca="false">IFERROR(IF(ScheduleJG!$B316&lt;&gt;"",VLOOKUP(A316,LocationsA_Note,2,FALSE()),""),"")</f>
        <v/>
      </c>
    </row>
    <row r="317" customFormat="false" ht="15" hidden="false" customHeight="false" outlineLevel="0" collapsed="false">
      <c r="A317" s="40"/>
      <c r="B317" s="41"/>
      <c r="C317" s="42"/>
      <c r="D317" s="43" t="n">
        <f aca="false">ROUND(B317*C317,2)</f>
        <v>0</v>
      </c>
      <c r="E317" s="44" t="str">
        <f aca="false">IFERROR(IF(ScheduleJG!$B317&lt;&gt;"",VLOOKUP(A317,LocationsA_Note,2,FALSE()),""),"")</f>
        <v/>
      </c>
    </row>
    <row r="318" customFormat="false" ht="15" hidden="false" customHeight="false" outlineLevel="0" collapsed="false">
      <c r="A318" s="40"/>
      <c r="B318" s="41"/>
      <c r="C318" s="42"/>
      <c r="D318" s="43" t="n">
        <f aca="false">ROUND(B318*C318,2)</f>
        <v>0</v>
      </c>
      <c r="E318" s="44" t="str">
        <f aca="false">IFERROR(IF(ScheduleJG!$B318&lt;&gt;"",VLOOKUP(A318,LocationsA_Note,2,FALSE()),""),"")</f>
        <v/>
      </c>
    </row>
    <row r="319" customFormat="false" ht="15" hidden="false" customHeight="false" outlineLevel="0" collapsed="false">
      <c r="A319" s="40"/>
      <c r="B319" s="41"/>
      <c r="C319" s="42"/>
      <c r="D319" s="43" t="n">
        <f aca="false">ROUND(B319*C319,2)</f>
        <v>0</v>
      </c>
      <c r="E319" s="44" t="str">
        <f aca="false">IFERROR(IF(ScheduleJG!$B319&lt;&gt;"",VLOOKUP(A319,LocationsA_Note,2,FALSE()),""),"")</f>
        <v/>
      </c>
    </row>
    <row r="320" customFormat="false" ht="15" hidden="false" customHeight="false" outlineLevel="0" collapsed="false">
      <c r="A320" s="40"/>
      <c r="B320" s="41"/>
      <c r="C320" s="42"/>
      <c r="D320" s="43" t="n">
        <f aca="false">ROUND(B320*C320,2)</f>
        <v>0</v>
      </c>
      <c r="E320" s="44" t="str">
        <f aca="false">IFERROR(IF(ScheduleJG!$B320&lt;&gt;"",VLOOKUP(A320,LocationsA_Note,2,FALSE()),""),"")</f>
        <v/>
      </c>
    </row>
    <row r="321" customFormat="false" ht="15" hidden="false" customHeight="false" outlineLevel="0" collapsed="false">
      <c r="A321" s="40"/>
      <c r="B321" s="41"/>
      <c r="C321" s="42"/>
      <c r="D321" s="43" t="n">
        <f aca="false">ROUND(B321*C321,2)</f>
        <v>0</v>
      </c>
      <c r="E321" s="44" t="str">
        <f aca="false">IFERROR(IF(ScheduleJG!$B321&lt;&gt;"",VLOOKUP(A321,LocationsA_Note,2,FALSE()),""),"")</f>
        <v/>
      </c>
    </row>
    <row r="322" customFormat="false" ht="15" hidden="false" customHeight="false" outlineLevel="0" collapsed="false">
      <c r="A322" s="40"/>
      <c r="B322" s="41"/>
      <c r="C322" s="42"/>
      <c r="D322" s="43" t="n">
        <f aca="false">ROUND(B322*C322,2)</f>
        <v>0</v>
      </c>
      <c r="E322" s="44" t="str">
        <f aca="false">IFERROR(IF(ScheduleJG!$B322&lt;&gt;"",VLOOKUP(A322,LocationsA_Note,2,FALSE()),""),"")</f>
        <v/>
      </c>
    </row>
    <row r="323" customFormat="false" ht="15" hidden="false" customHeight="false" outlineLevel="0" collapsed="false">
      <c r="A323" s="40"/>
      <c r="B323" s="41"/>
      <c r="C323" s="42"/>
      <c r="D323" s="43" t="n">
        <f aca="false">ROUND(B323*C323,2)</f>
        <v>0</v>
      </c>
      <c r="E323" s="44" t="str">
        <f aca="false">IFERROR(IF(ScheduleJG!$B323&lt;&gt;"",VLOOKUP(A323,LocationsA_Note,2,FALSE()),""),"")</f>
        <v/>
      </c>
    </row>
    <row r="324" customFormat="false" ht="15" hidden="false" customHeight="false" outlineLevel="0" collapsed="false">
      <c r="A324" s="40"/>
      <c r="B324" s="41"/>
      <c r="C324" s="42"/>
      <c r="D324" s="43" t="n">
        <f aca="false">ROUND(B324*C324,2)</f>
        <v>0</v>
      </c>
      <c r="E324" s="44" t="str">
        <f aca="false">IFERROR(IF(ScheduleJG!$B324&lt;&gt;"",VLOOKUP(A324,LocationsA_Note,2,FALSE()),""),"")</f>
        <v/>
      </c>
    </row>
    <row r="325" customFormat="false" ht="15" hidden="false" customHeight="false" outlineLevel="0" collapsed="false">
      <c r="A325" s="40"/>
      <c r="B325" s="41"/>
      <c r="C325" s="42"/>
      <c r="D325" s="43" t="n">
        <f aca="false">ROUND(B325*C325,2)</f>
        <v>0</v>
      </c>
      <c r="E325" s="44" t="str">
        <f aca="false">IFERROR(IF(ScheduleJG!$B325&lt;&gt;"",VLOOKUP(A325,LocationsA_Note,2,FALSE()),""),"")</f>
        <v/>
      </c>
    </row>
    <row r="326" customFormat="false" ht="15" hidden="false" customHeight="false" outlineLevel="0" collapsed="false">
      <c r="A326" s="40"/>
      <c r="B326" s="41"/>
      <c r="C326" s="42"/>
      <c r="D326" s="43" t="n">
        <f aca="false">ROUND(B326*C326,2)</f>
        <v>0</v>
      </c>
      <c r="E326" s="44" t="str">
        <f aca="false">IFERROR(IF(ScheduleJG!$B326&lt;&gt;"",VLOOKUP(A326,LocationsA_Note,2,FALSE()),""),"")</f>
        <v/>
      </c>
    </row>
    <row r="327" customFormat="false" ht="15" hidden="false" customHeight="false" outlineLevel="0" collapsed="false">
      <c r="A327" s="40"/>
      <c r="B327" s="41"/>
      <c r="C327" s="42"/>
      <c r="D327" s="43" t="n">
        <f aca="false">ROUND(B327*C327,2)</f>
        <v>0</v>
      </c>
      <c r="E327" s="44" t="str">
        <f aca="false">IFERROR(IF(ScheduleJG!$B327&lt;&gt;"",VLOOKUP(A327,LocationsA_Note,2,FALSE()),""),"")</f>
        <v/>
      </c>
    </row>
    <row r="328" customFormat="false" ht="15" hidden="false" customHeight="false" outlineLevel="0" collapsed="false">
      <c r="A328" s="40"/>
      <c r="B328" s="41"/>
      <c r="C328" s="42"/>
      <c r="D328" s="43" t="n">
        <f aca="false">ROUND(B328*C328,2)</f>
        <v>0</v>
      </c>
      <c r="E328" s="44" t="str">
        <f aca="false">IFERROR(IF(ScheduleJG!$B328&lt;&gt;"",VLOOKUP(A328,LocationsA_Note,2,FALSE()),""),"")</f>
        <v/>
      </c>
    </row>
    <row r="329" customFormat="false" ht="15" hidden="false" customHeight="false" outlineLevel="0" collapsed="false">
      <c r="A329" s="40"/>
      <c r="B329" s="41"/>
      <c r="C329" s="42"/>
      <c r="D329" s="43" t="n">
        <f aca="false">ROUND(B329*C329,2)</f>
        <v>0</v>
      </c>
      <c r="E329" s="44" t="str">
        <f aca="false">IFERROR(IF(ScheduleJG!$B329&lt;&gt;"",VLOOKUP(A329,LocationsA_Note,2,FALSE()),""),"")</f>
        <v/>
      </c>
    </row>
    <row r="330" customFormat="false" ht="15" hidden="false" customHeight="false" outlineLevel="0" collapsed="false">
      <c r="A330" s="40"/>
      <c r="B330" s="41"/>
      <c r="C330" s="42"/>
      <c r="D330" s="43" t="n">
        <f aca="false">ROUND(B330*C330,2)</f>
        <v>0</v>
      </c>
      <c r="E330" s="44" t="str">
        <f aca="false">IFERROR(IF(ScheduleJG!$B330&lt;&gt;"",VLOOKUP(A330,LocationsA_Note,2,FALSE()),""),"")</f>
        <v/>
      </c>
    </row>
    <row r="331" customFormat="false" ht="15" hidden="false" customHeight="false" outlineLevel="0" collapsed="false">
      <c r="A331" s="40"/>
      <c r="B331" s="41"/>
      <c r="C331" s="42"/>
      <c r="D331" s="43" t="n">
        <f aca="false">ROUND(B331*C331,2)</f>
        <v>0</v>
      </c>
      <c r="E331" s="44" t="str">
        <f aca="false">IFERROR(IF(ScheduleJG!$B331&lt;&gt;"",VLOOKUP(A331,LocationsA_Note,2,FALSE()),""),"")</f>
        <v/>
      </c>
    </row>
    <row r="332" customFormat="false" ht="15" hidden="false" customHeight="false" outlineLevel="0" collapsed="false">
      <c r="A332" s="40"/>
      <c r="B332" s="41"/>
      <c r="C332" s="42"/>
      <c r="D332" s="43" t="n">
        <f aca="false">ROUND(B332*C332,2)</f>
        <v>0</v>
      </c>
      <c r="E332" s="44" t="str">
        <f aca="false">IFERROR(IF(ScheduleJG!$B332&lt;&gt;"",VLOOKUP(A332,LocationsA_Note,2,FALSE()),""),"")</f>
        <v/>
      </c>
    </row>
    <row r="333" customFormat="false" ht="15" hidden="false" customHeight="false" outlineLevel="0" collapsed="false">
      <c r="A333" s="40"/>
      <c r="B333" s="41"/>
      <c r="C333" s="42"/>
      <c r="D333" s="43" t="n">
        <f aca="false">ROUND(B333*C333,2)</f>
        <v>0</v>
      </c>
      <c r="E333" s="44" t="str">
        <f aca="false">IFERROR(IF(ScheduleJG!$B333&lt;&gt;"",VLOOKUP(A333,LocationsA_Note,2,FALSE()),""),"")</f>
        <v/>
      </c>
    </row>
    <row r="334" customFormat="false" ht="15" hidden="false" customHeight="false" outlineLevel="0" collapsed="false">
      <c r="A334" s="40"/>
      <c r="B334" s="41"/>
      <c r="C334" s="42"/>
      <c r="D334" s="43" t="n">
        <f aca="false">ROUND(B334*C334,2)</f>
        <v>0</v>
      </c>
      <c r="E334" s="44" t="str">
        <f aca="false">IFERROR(IF(ScheduleJG!$B334&lt;&gt;"",VLOOKUP(A334,LocationsA_Note,2,FALSE()),""),"")</f>
        <v/>
      </c>
    </row>
    <row r="335" customFormat="false" ht="15" hidden="false" customHeight="false" outlineLevel="0" collapsed="false">
      <c r="A335" s="40"/>
      <c r="B335" s="41"/>
      <c r="C335" s="42"/>
      <c r="D335" s="43" t="n">
        <f aca="false">ROUND(B335*C335,2)</f>
        <v>0</v>
      </c>
      <c r="E335" s="44" t="str">
        <f aca="false">IFERROR(IF(ScheduleJG!$B335&lt;&gt;"",VLOOKUP(A335,LocationsA_Note,2,FALSE()),""),"")</f>
        <v/>
      </c>
    </row>
    <row r="336" customFormat="false" ht="15" hidden="false" customHeight="false" outlineLevel="0" collapsed="false">
      <c r="A336" s="40"/>
      <c r="B336" s="41"/>
      <c r="C336" s="42"/>
      <c r="D336" s="43" t="n">
        <f aca="false">ROUND(B336*C336,2)</f>
        <v>0</v>
      </c>
      <c r="E336" s="44" t="str">
        <f aca="false">IFERROR(IF(ScheduleJG!$B336&lt;&gt;"",VLOOKUP(A336,LocationsA_Note,2,FALSE()),""),"")</f>
        <v/>
      </c>
    </row>
    <row r="337" customFormat="false" ht="15" hidden="false" customHeight="false" outlineLevel="0" collapsed="false">
      <c r="A337" s="40"/>
      <c r="B337" s="41"/>
      <c r="C337" s="42"/>
      <c r="D337" s="43" t="n">
        <f aca="false">ROUND(B337*C337,2)</f>
        <v>0</v>
      </c>
      <c r="E337" s="44" t="str">
        <f aca="false">IFERROR(IF(ScheduleJG!$B337&lt;&gt;"",VLOOKUP(A337,LocationsA_Note,2,FALSE()),""),"")</f>
        <v/>
      </c>
    </row>
    <row r="338" customFormat="false" ht="15" hidden="false" customHeight="false" outlineLevel="0" collapsed="false">
      <c r="A338" s="40"/>
      <c r="B338" s="41"/>
      <c r="C338" s="42"/>
      <c r="D338" s="43" t="n">
        <f aca="false">ROUND(B338*C338,2)</f>
        <v>0</v>
      </c>
      <c r="E338" s="44" t="str">
        <f aca="false">IFERROR(IF(ScheduleJG!$B338&lt;&gt;"",VLOOKUP(A338,LocationsA_Note,2,FALSE()),""),"")</f>
        <v/>
      </c>
    </row>
    <row r="339" customFormat="false" ht="15" hidden="false" customHeight="false" outlineLevel="0" collapsed="false">
      <c r="A339" s="40"/>
      <c r="B339" s="41"/>
      <c r="C339" s="42"/>
      <c r="D339" s="43" t="n">
        <f aca="false">ROUND(B339*C339,2)</f>
        <v>0</v>
      </c>
      <c r="E339" s="44" t="str">
        <f aca="false">IFERROR(IF(ScheduleJG!$B339&lt;&gt;"",VLOOKUP(A339,LocationsA_Note,2,FALSE()),""),"")</f>
        <v/>
      </c>
    </row>
    <row r="340" customFormat="false" ht="15" hidden="false" customHeight="false" outlineLevel="0" collapsed="false">
      <c r="A340" s="40"/>
      <c r="B340" s="41"/>
      <c r="C340" s="42"/>
      <c r="D340" s="43" t="n">
        <f aca="false">ROUND(B340*C340,2)</f>
        <v>0</v>
      </c>
      <c r="E340" s="44" t="str">
        <f aca="false">IFERROR(IF(ScheduleJG!$B340&lt;&gt;"",VLOOKUP(A340,LocationsA_Note,2,FALSE()),""),"")</f>
        <v/>
      </c>
    </row>
    <row r="341" customFormat="false" ht="15" hidden="false" customHeight="false" outlineLevel="0" collapsed="false">
      <c r="A341" s="40"/>
      <c r="B341" s="41"/>
      <c r="C341" s="42"/>
      <c r="D341" s="43" t="n">
        <f aca="false">ROUND(B341*C341,2)</f>
        <v>0</v>
      </c>
      <c r="E341" s="44" t="str">
        <f aca="false">IFERROR(IF(ScheduleJG!$B341&lt;&gt;"",VLOOKUP(A341,LocationsA_Note,2,FALSE()),""),"")</f>
        <v/>
      </c>
    </row>
    <row r="342" customFormat="false" ht="15" hidden="false" customHeight="false" outlineLevel="0" collapsed="false">
      <c r="A342" s="40"/>
      <c r="B342" s="41"/>
      <c r="C342" s="42"/>
      <c r="D342" s="43" t="n">
        <f aca="false">ROUND(B342*C342,2)</f>
        <v>0</v>
      </c>
      <c r="E342" s="44" t="str">
        <f aca="false">IFERROR(IF(ScheduleJG!$B342&lt;&gt;"",VLOOKUP(A342,LocationsA_Note,2,FALSE()),""),"")</f>
        <v/>
      </c>
    </row>
    <row r="343" customFormat="false" ht="15" hidden="false" customHeight="false" outlineLevel="0" collapsed="false">
      <c r="A343" s="40"/>
      <c r="B343" s="41"/>
      <c r="C343" s="42"/>
      <c r="D343" s="43" t="n">
        <f aca="false">ROUND(B343*C343,2)</f>
        <v>0</v>
      </c>
      <c r="E343" s="44" t="str">
        <f aca="false">IFERROR(IF(ScheduleJG!$B343&lt;&gt;"",VLOOKUP(A343,LocationsA_Note,2,FALSE()),""),"")</f>
        <v/>
      </c>
    </row>
    <row r="344" customFormat="false" ht="15" hidden="false" customHeight="false" outlineLevel="0" collapsed="false">
      <c r="A344" s="40"/>
      <c r="B344" s="41"/>
      <c r="C344" s="42"/>
      <c r="D344" s="43" t="n">
        <f aca="false">ROUND(B344*C344,2)</f>
        <v>0</v>
      </c>
      <c r="E344" s="44" t="str">
        <f aca="false">IFERROR(IF(ScheduleJG!$B344&lt;&gt;"",VLOOKUP(A344,LocationsA_Note,2,FALSE()),""),"")</f>
        <v/>
      </c>
    </row>
    <row r="345" customFormat="false" ht="15" hidden="false" customHeight="false" outlineLevel="0" collapsed="false">
      <c r="A345" s="40"/>
      <c r="B345" s="41"/>
      <c r="C345" s="42"/>
      <c r="D345" s="43" t="n">
        <f aca="false">ROUND(B345*C345,2)</f>
        <v>0</v>
      </c>
      <c r="E345" s="44" t="str">
        <f aca="false">IFERROR(IF(ScheduleJG!$B345&lt;&gt;"",VLOOKUP(A345,LocationsA_Note,2,FALSE()),""),"")</f>
        <v/>
      </c>
    </row>
    <row r="346" customFormat="false" ht="15" hidden="false" customHeight="false" outlineLevel="0" collapsed="false">
      <c r="A346" s="40"/>
      <c r="B346" s="41"/>
      <c r="C346" s="42"/>
      <c r="D346" s="43" t="n">
        <f aca="false">ROUND(B346*C346,2)</f>
        <v>0</v>
      </c>
      <c r="E346" s="44" t="str">
        <f aca="false">IFERROR(IF(ScheduleJG!$B346&lt;&gt;"",VLOOKUP(A346,LocationsA_Note,2,FALSE()),""),"")</f>
        <v/>
      </c>
    </row>
    <row r="347" customFormat="false" ht="15" hidden="false" customHeight="false" outlineLevel="0" collapsed="false">
      <c r="A347" s="40"/>
      <c r="B347" s="41"/>
      <c r="C347" s="42"/>
      <c r="D347" s="43" t="n">
        <f aca="false">ROUND(B347*C347,2)</f>
        <v>0</v>
      </c>
      <c r="E347" s="44" t="str">
        <f aca="false">IFERROR(IF(ScheduleJG!$B347&lt;&gt;"",VLOOKUP(A347,LocationsA_Note,2,FALSE()),""),"")</f>
        <v/>
      </c>
    </row>
    <row r="348" customFormat="false" ht="15" hidden="false" customHeight="false" outlineLevel="0" collapsed="false">
      <c r="A348" s="40"/>
      <c r="B348" s="41"/>
      <c r="C348" s="42"/>
      <c r="D348" s="43" t="n">
        <f aca="false">ROUND(B348*C348,2)</f>
        <v>0</v>
      </c>
      <c r="E348" s="44" t="str">
        <f aca="false">IFERROR(IF(ScheduleJG!$B348&lt;&gt;"",VLOOKUP(A348,LocationsA_Note,2,FALSE()),""),"")</f>
        <v/>
      </c>
    </row>
    <row r="349" customFormat="false" ht="15" hidden="false" customHeight="false" outlineLevel="0" collapsed="false">
      <c r="A349" s="40"/>
      <c r="B349" s="41"/>
      <c r="C349" s="42"/>
      <c r="D349" s="43" t="n">
        <f aca="false">ROUND(B349*C349,2)</f>
        <v>0</v>
      </c>
      <c r="E349" s="44" t="str">
        <f aca="false">IFERROR(IF(ScheduleJG!$B349&lt;&gt;"",VLOOKUP(A349,LocationsA_Note,2,FALSE()),""),"")</f>
        <v/>
      </c>
    </row>
    <row r="350" customFormat="false" ht="15" hidden="false" customHeight="false" outlineLevel="0" collapsed="false">
      <c r="A350" s="40"/>
      <c r="B350" s="41"/>
      <c r="C350" s="42"/>
      <c r="D350" s="43" t="n">
        <f aca="false">ROUND(B350*C350,2)</f>
        <v>0</v>
      </c>
      <c r="E350" s="44" t="str">
        <f aca="false">IFERROR(IF(ScheduleJG!$B350&lt;&gt;"",VLOOKUP(A350,LocationsA_Note,2,FALSE()),""),"")</f>
        <v/>
      </c>
    </row>
    <row r="351" customFormat="false" ht="15" hidden="false" customHeight="false" outlineLevel="0" collapsed="false">
      <c r="A351" s="40"/>
      <c r="B351" s="41"/>
      <c r="C351" s="42"/>
      <c r="D351" s="43" t="n">
        <f aca="false">ROUND(B351*C351,2)</f>
        <v>0</v>
      </c>
      <c r="E351" s="44" t="str">
        <f aca="false">IFERROR(IF(ScheduleJG!$B351&lt;&gt;"",VLOOKUP(A351,LocationsA_Note,2,FALSE()),""),"")</f>
        <v/>
      </c>
    </row>
    <row r="352" customFormat="false" ht="15" hidden="false" customHeight="false" outlineLevel="0" collapsed="false">
      <c r="A352" s="40"/>
      <c r="B352" s="41"/>
      <c r="C352" s="42"/>
      <c r="D352" s="43" t="n">
        <f aca="false">ROUND(B352*C352,2)</f>
        <v>0</v>
      </c>
      <c r="E352" s="44" t="str">
        <f aca="false">IFERROR(IF(ScheduleJG!$B352&lt;&gt;"",VLOOKUP(A352,LocationsA_Note,2,FALSE()),""),"")</f>
        <v/>
      </c>
    </row>
    <row r="353" customFormat="false" ht="15" hidden="false" customHeight="false" outlineLevel="0" collapsed="false">
      <c r="A353" s="40"/>
      <c r="B353" s="41"/>
      <c r="C353" s="42"/>
      <c r="D353" s="43" t="n">
        <f aca="false">ROUND(B353*C353,2)</f>
        <v>0</v>
      </c>
      <c r="E353" s="44" t="str">
        <f aca="false">IFERROR(IF(ScheduleJG!$B353&lt;&gt;"",VLOOKUP(A353,LocationsA_Note,2,FALSE()),""),"")</f>
        <v/>
      </c>
    </row>
    <row r="354" customFormat="false" ht="15" hidden="false" customHeight="false" outlineLevel="0" collapsed="false">
      <c r="A354" s="40"/>
      <c r="B354" s="41"/>
      <c r="C354" s="42"/>
      <c r="D354" s="43" t="n">
        <f aca="false">ROUND(B354*C354,2)</f>
        <v>0</v>
      </c>
      <c r="E354" s="44" t="str">
        <f aca="false">IFERROR(IF(ScheduleJG!$B354&lt;&gt;"",VLOOKUP(A354,LocationsA_Note,2,FALSE()),""),"")</f>
        <v/>
      </c>
    </row>
    <row r="355" customFormat="false" ht="15" hidden="false" customHeight="false" outlineLevel="0" collapsed="false">
      <c r="A355" s="40"/>
      <c r="B355" s="41"/>
      <c r="C355" s="42"/>
      <c r="D355" s="43" t="n">
        <f aca="false">ROUND(B355*C355,2)</f>
        <v>0</v>
      </c>
      <c r="E355" s="44" t="str">
        <f aca="false">IFERROR(IF(ScheduleJG!$B355&lt;&gt;"",VLOOKUP(A355,LocationsA_Note,2,FALSE()),""),"")</f>
        <v/>
      </c>
    </row>
    <row r="356" customFormat="false" ht="15" hidden="false" customHeight="false" outlineLevel="0" collapsed="false">
      <c r="A356" s="40"/>
      <c r="B356" s="41"/>
      <c r="C356" s="42"/>
      <c r="D356" s="43" t="n">
        <f aca="false">ROUND(B356*C356,2)</f>
        <v>0</v>
      </c>
      <c r="E356" s="44" t="str">
        <f aca="false">IFERROR(IF(ScheduleJG!$B356&lt;&gt;"",VLOOKUP(A356,LocationsA_Note,2,FALSE()),""),"")</f>
        <v/>
      </c>
    </row>
    <row r="357" customFormat="false" ht="15" hidden="false" customHeight="false" outlineLevel="0" collapsed="false">
      <c r="A357" s="40"/>
      <c r="B357" s="41"/>
      <c r="C357" s="42"/>
      <c r="D357" s="43" t="n">
        <f aca="false">ROUND(B357*C357,2)</f>
        <v>0</v>
      </c>
      <c r="E357" s="44" t="str">
        <f aca="false">IFERROR(IF(ScheduleJG!$B357&lt;&gt;"",VLOOKUP(A357,LocationsA_Note,2,FALSE()),""),"")</f>
        <v/>
      </c>
    </row>
    <row r="358" customFormat="false" ht="15" hidden="false" customHeight="false" outlineLevel="0" collapsed="false">
      <c r="A358" s="40"/>
      <c r="B358" s="41"/>
      <c r="C358" s="42"/>
      <c r="D358" s="43" t="n">
        <f aca="false">ROUND(B358*C358,2)</f>
        <v>0</v>
      </c>
      <c r="E358" s="44" t="str">
        <f aca="false">IFERROR(IF(ScheduleJG!$B358&lt;&gt;"",VLOOKUP(A358,LocationsA_Note,2,FALSE()),""),"")</f>
        <v/>
      </c>
    </row>
    <row r="359" customFormat="false" ht="15" hidden="false" customHeight="false" outlineLevel="0" collapsed="false">
      <c r="A359" s="40"/>
      <c r="B359" s="41"/>
      <c r="C359" s="42"/>
      <c r="D359" s="43" t="n">
        <f aca="false">ROUND(B359*C359,2)</f>
        <v>0</v>
      </c>
      <c r="E359" s="44" t="str">
        <f aca="false">IFERROR(IF(ScheduleJG!$B359&lt;&gt;"",VLOOKUP(A359,LocationsA_Note,2,FALSE()),""),"")</f>
        <v/>
      </c>
    </row>
    <row r="360" customFormat="false" ht="15" hidden="false" customHeight="false" outlineLevel="0" collapsed="false">
      <c r="A360" s="40"/>
      <c r="B360" s="41"/>
      <c r="C360" s="42"/>
      <c r="D360" s="43" t="n">
        <f aca="false">ROUND(B360*C360,2)</f>
        <v>0</v>
      </c>
      <c r="E360" s="44" t="str">
        <f aca="false">IFERROR(IF(ScheduleJG!$B360&lt;&gt;"",VLOOKUP(A360,LocationsA_Note,2,FALSE()),""),"")</f>
        <v/>
      </c>
    </row>
    <row r="361" customFormat="false" ht="15" hidden="false" customHeight="false" outlineLevel="0" collapsed="false">
      <c r="A361" s="40"/>
      <c r="B361" s="41"/>
      <c r="C361" s="42"/>
      <c r="D361" s="43" t="n">
        <f aca="false">ROUND(B361*C361,2)</f>
        <v>0</v>
      </c>
      <c r="E361" s="44" t="str">
        <f aca="false">IFERROR(IF(ScheduleJG!$B361&lt;&gt;"",VLOOKUP(A361,LocationsA_Note,2,FALSE()),""),"")</f>
        <v/>
      </c>
    </row>
    <row r="362" customFormat="false" ht="15" hidden="false" customHeight="false" outlineLevel="0" collapsed="false">
      <c r="A362" s="40"/>
      <c r="B362" s="41"/>
      <c r="C362" s="42"/>
      <c r="D362" s="43" t="n">
        <f aca="false">ROUND(B362*C362,2)</f>
        <v>0</v>
      </c>
      <c r="E362" s="44" t="str">
        <f aca="false">IFERROR(IF(ScheduleJG!$B362&lt;&gt;"",VLOOKUP(A362,LocationsA_Note,2,FALSE()),""),"")</f>
        <v/>
      </c>
    </row>
    <row r="363" customFormat="false" ht="15" hidden="false" customHeight="false" outlineLevel="0" collapsed="false">
      <c r="A363" s="40"/>
      <c r="B363" s="41"/>
      <c r="C363" s="42"/>
      <c r="D363" s="43" t="n">
        <f aca="false">ROUND(B363*C363,2)</f>
        <v>0</v>
      </c>
      <c r="E363" s="44" t="str">
        <f aca="false">IFERROR(IF(ScheduleJG!$B363&lt;&gt;"",VLOOKUP(A363,LocationsA_Note,2,FALSE()),""),"")</f>
        <v/>
      </c>
    </row>
    <row r="364" customFormat="false" ht="15" hidden="false" customHeight="false" outlineLevel="0" collapsed="false">
      <c r="A364" s="40"/>
      <c r="B364" s="41"/>
      <c r="C364" s="42"/>
      <c r="D364" s="43" t="n">
        <f aca="false">ROUND(B364*C364,2)</f>
        <v>0</v>
      </c>
      <c r="E364" s="44" t="str">
        <f aca="false">IFERROR(IF(ScheduleJG!$B364&lt;&gt;"",VLOOKUP(A364,LocationsA_Note,2,FALSE()),""),"")</f>
        <v/>
      </c>
    </row>
    <row r="365" customFormat="false" ht="15" hidden="false" customHeight="false" outlineLevel="0" collapsed="false">
      <c r="A365" s="40"/>
      <c r="B365" s="41"/>
      <c r="C365" s="42"/>
      <c r="D365" s="43" t="n">
        <f aca="false">ROUND(B365*C365,2)</f>
        <v>0</v>
      </c>
      <c r="E365" s="44" t="str">
        <f aca="false">IFERROR(IF(ScheduleJG!$B365&lt;&gt;"",VLOOKUP(A365,LocationsA_Note,2,FALSE()),""),"")</f>
        <v/>
      </c>
    </row>
    <row r="366" customFormat="false" ht="15" hidden="false" customHeight="false" outlineLevel="0" collapsed="false">
      <c r="A366" s="40"/>
      <c r="B366" s="41"/>
      <c r="C366" s="42"/>
      <c r="D366" s="43" t="n">
        <f aca="false">ROUND(B366*C366,2)</f>
        <v>0</v>
      </c>
      <c r="E366" s="44" t="str">
        <f aca="false">IFERROR(IF(ScheduleJG!$B366&lt;&gt;"",VLOOKUP(A366,LocationsA_Note,2,FALSE()),""),"")</f>
        <v/>
      </c>
    </row>
    <row r="367" customFormat="false" ht="15" hidden="false" customHeight="false" outlineLevel="0" collapsed="false">
      <c r="A367" s="40"/>
      <c r="B367" s="41"/>
      <c r="C367" s="42"/>
      <c r="D367" s="43" t="n">
        <f aca="false">ROUND(B367*C367,2)</f>
        <v>0</v>
      </c>
      <c r="E367" s="44" t="str">
        <f aca="false">IFERROR(IF(ScheduleJG!$B367&lt;&gt;"",VLOOKUP(A367,LocationsA_Note,2,FALSE()),""),"")</f>
        <v/>
      </c>
    </row>
    <row r="368" customFormat="false" ht="15" hidden="false" customHeight="false" outlineLevel="0" collapsed="false">
      <c r="A368" s="40"/>
      <c r="B368" s="41"/>
      <c r="C368" s="42"/>
      <c r="D368" s="43" t="n">
        <f aca="false">ROUND(B368*C368,2)</f>
        <v>0</v>
      </c>
      <c r="E368" s="44" t="str">
        <f aca="false">IFERROR(IF(ScheduleJG!$B368&lt;&gt;"",VLOOKUP(A368,LocationsA_Note,2,FALSE()),""),"")</f>
        <v/>
      </c>
    </row>
    <row r="369" customFormat="false" ht="15" hidden="false" customHeight="false" outlineLevel="0" collapsed="false">
      <c r="A369" s="40"/>
      <c r="B369" s="41"/>
      <c r="C369" s="42"/>
      <c r="D369" s="43" t="n">
        <f aca="false">ROUND(B369*C369,2)</f>
        <v>0</v>
      </c>
      <c r="E369" s="44" t="str">
        <f aca="false">IFERROR(IF(ScheduleJG!$B369&lt;&gt;"",VLOOKUP(A369,LocationsA_Note,2,FALSE()),""),"")</f>
        <v/>
      </c>
    </row>
    <row r="370" customFormat="false" ht="15" hidden="false" customHeight="false" outlineLevel="0" collapsed="false">
      <c r="A370" s="40"/>
      <c r="B370" s="41"/>
      <c r="C370" s="42"/>
      <c r="D370" s="43" t="n">
        <f aca="false">ROUND(B370*C370,2)</f>
        <v>0</v>
      </c>
      <c r="E370" s="44" t="str">
        <f aca="false">IFERROR(IF(ScheduleJG!$B370&lt;&gt;"",VLOOKUP(A370,LocationsA_Note,2,FALSE()),""),"")</f>
        <v/>
      </c>
    </row>
    <row r="371" customFormat="false" ht="15" hidden="false" customHeight="false" outlineLevel="0" collapsed="false">
      <c r="A371" s="40"/>
      <c r="B371" s="41"/>
      <c r="C371" s="42"/>
      <c r="D371" s="43" t="n">
        <f aca="false">ROUND(B371*C371,2)</f>
        <v>0</v>
      </c>
      <c r="E371" s="44" t="str">
        <f aca="false">IFERROR(IF(ScheduleJG!$B371&lt;&gt;"",VLOOKUP(A371,LocationsA_Note,2,FALSE()),""),"")</f>
        <v/>
      </c>
    </row>
    <row r="372" customFormat="false" ht="15" hidden="false" customHeight="false" outlineLevel="0" collapsed="false">
      <c r="A372" s="40"/>
      <c r="B372" s="41"/>
      <c r="C372" s="42"/>
      <c r="D372" s="43" t="n">
        <f aca="false">ROUND(B372*C372,2)</f>
        <v>0</v>
      </c>
      <c r="E372" s="44" t="str">
        <f aca="false">IFERROR(IF(ScheduleJG!$B372&lt;&gt;"",VLOOKUP(A372,LocationsA_Note,2,FALSE()),""),"")</f>
        <v/>
      </c>
    </row>
    <row r="373" customFormat="false" ht="15" hidden="false" customHeight="false" outlineLevel="0" collapsed="false">
      <c r="A373" s="40"/>
      <c r="B373" s="41"/>
      <c r="C373" s="42"/>
      <c r="D373" s="43" t="n">
        <f aca="false">ROUND(B373*C373,2)</f>
        <v>0</v>
      </c>
      <c r="E373" s="44" t="str">
        <f aca="false">IFERROR(IF(ScheduleJG!$B373&lt;&gt;"",VLOOKUP(A373,LocationsA_Note,2,FALSE()),""),"")</f>
        <v/>
      </c>
    </row>
    <row r="374" customFormat="false" ht="15" hidden="false" customHeight="false" outlineLevel="0" collapsed="false">
      <c r="A374" s="40"/>
      <c r="B374" s="41"/>
      <c r="C374" s="42"/>
      <c r="D374" s="43" t="n">
        <f aca="false">ROUND(B374*C374,2)</f>
        <v>0</v>
      </c>
      <c r="E374" s="44" t="str">
        <f aca="false">IFERROR(IF(ScheduleJG!$B374&lt;&gt;"",VLOOKUP(A374,LocationsA_Note,2,FALSE()),""),"")</f>
        <v/>
      </c>
    </row>
    <row r="375" customFormat="false" ht="15" hidden="false" customHeight="false" outlineLevel="0" collapsed="false">
      <c r="A375" s="40"/>
      <c r="B375" s="41"/>
      <c r="C375" s="42"/>
      <c r="D375" s="43" t="n">
        <f aca="false">ROUND(B375*C375,2)</f>
        <v>0</v>
      </c>
      <c r="E375" s="44" t="str">
        <f aca="false">IFERROR(IF(ScheduleJG!$B375&lt;&gt;"",VLOOKUP(A375,LocationsA_Note,2,FALSE()),""),"")</f>
        <v/>
      </c>
    </row>
    <row r="376" customFormat="false" ht="15" hidden="false" customHeight="false" outlineLevel="0" collapsed="false">
      <c r="A376" s="40"/>
      <c r="B376" s="41"/>
      <c r="C376" s="42"/>
      <c r="D376" s="43" t="n">
        <f aca="false">ROUND(B376*C376,2)</f>
        <v>0</v>
      </c>
      <c r="E376" s="44" t="str">
        <f aca="false">IFERROR(IF(ScheduleJG!$B376&lt;&gt;"",VLOOKUP(A376,LocationsA_Note,2,FALSE()),""),"")</f>
        <v/>
      </c>
    </row>
    <row r="377" customFormat="false" ht="15" hidden="false" customHeight="false" outlineLevel="0" collapsed="false">
      <c r="A377" s="40"/>
      <c r="B377" s="41"/>
      <c r="C377" s="42"/>
      <c r="D377" s="43" t="n">
        <f aca="false">ROUND(B377*C377,2)</f>
        <v>0</v>
      </c>
      <c r="E377" s="44" t="str">
        <f aca="false">IFERROR(IF(ScheduleJG!$B377&lt;&gt;"",VLOOKUP(A377,LocationsA_Note,2,FALSE()),""),"")</f>
        <v/>
      </c>
    </row>
    <row r="378" customFormat="false" ht="15" hidden="false" customHeight="false" outlineLevel="0" collapsed="false">
      <c r="A378" s="40"/>
      <c r="B378" s="41"/>
      <c r="C378" s="42"/>
      <c r="D378" s="43" t="n">
        <f aca="false">ROUND(B378*C378,2)</f>
        <v>0</v>
      </c>
      <c r="E378" s="44" t="str">
        <f aca="false">IFERROR(IF(ScheduleJG!$B378&lt;&gt;"",VLOOKUP(A378,LocationsA_Note,2,FALSE()),""),"")</f>
        <v/>
      </c>
    </row>
    <row r="379" customFormat="false" ht="15" hidden="false" customHeight="false" outlineLevel="0" collapsed="false">
      <c r="A379" s="40"/>
      <c r="B379" s="41"/>
      <c r="C379" s="42"/>
      <c r="D379" s="43" t="n">
        <f aca="false">ROUND(B379*C379,2)</f>
        <v>0</v>
      </c>
      <c r="E379" s="44" t="str">
        <f aca="false">IFERROR(IF(ScheduleJG!$B379&lt;&gt;"",VLOOKUP(A379,LocationsA_Note,2,FALSE()),""),"")</f>
        <v/>
      </c>
    </row>
    <row r="380" customFormat="false" ht="15" hidden="false" customHeight="false" outlineLevel="0" collapsed="false">
      <c r="A380" s="40"/>
      <c r="B380" s="41"/>
      <c r="C380" s="42"/>
      <c r="D380" s="43" t="n">
        <f aca="false">ROUND(B380*C380,2)</f>
        <v>0</v>
      </c>
      <c r="E380" s="44" t="str">
        <f aca="false">IFERROR(IF(ScheduleJG!$B380&lt;&gt;"",VLOOKUP(A380,LocationsA_Note,2,FALSE()),""),"")</f>
        <v/>
      </c>
    </row>
    <row r="381" customFormat="false" ht="15" hidden="false" customHeight="false" outlineLevel="0" collapsed="false">
      <c r="A381" s="40"/>
      <c r="B381" s="41"/>
      <c r="C381" s="42"/>
      <c r="D381" s="43" t="n">
        <f aca="false">ROUND(B381*C381,2)</f>
        <v>0</v>
      </c>
      <c r="E381" s="44" t="str">
        <f aca="false">IFERROR(IF(ScheduleJG!$B381&lt;&gt;"",VLOOKUP(A381,LocationsA_Note,2,FALSE()),""),"")</f>
        <v/>
      </c>
    </row>
    <row r="382" customFormat="false" ht="15" hidden="false" customHeight="false" outlineLevel="0" collapsed="false">
      <c r="A382" s="40"/>
      <c r="B382" s="41"/>
      <c r="C382" s="42"/>
      <c r="D382" s="43" t="n">
        <f aca="false">ROUND(B382*C382,2)</f>
        <v>0</v>
      </c>
      <c r="E382" s="44" t="str">
        <f aca="false">IFERROR(IF(ScheduleJG!$B382&lt;&gt;"",VLOOKUP(A382,LocationsA_Note,2,FALSE()),""),"")</f>
        <v/>
      </c>
    </row>
    <row r="383" customFormat="false" ht="15" hidden="false" customHeight="false" outlineLevel="0" collapsed="false">
      <c r="A383" s="40"/>
      <c r="B383" s="41"/>
      <c r="C383" s="42"/>
      <c r="D383" s="43" t="n">
        <f aca="false">ROUND(B383*C383,2)</f>
        <v>0</v>
      </c>
      <c r="E383" s="44" t="str">
        <f aca="false">IFERROR(IF(ScheduleJG!$B383&lt;&gt;"",VLOOKUP(A383,LocationsA_Note,2,FALSE()),""),"")</f>
        <v/>
      </c>
    </row>
    <row r="384" customFormat="false" ht="15" hidden="false" customHeight="false" outlineLevel="0" collapsed="false">
      <c r="A384" s="40"/>
      <c r="B384" s="41"/>
      <c r="C384" s="42"/>
      <c r="D384" s="43" t="n">
        <f aca="false">ROUND(B384*C384,2)</f>
        <v>0</v>
      </c>
      <c r="E384" s="44" t="str">
        <f aca="false">IFERROR(IF(ScheduleJG!$B384&lt;&gt;"",VLOOKUP(A384,LocationsA_Note,2,FALSE()),""),"")</f>
        <v/>
      </c>
    </row>
    <row r="385" customFormat="false" ht="15" hidden="false" customHeight="false" outlineLevel="0" collapsed="false">
      <c r="A385" s="40"/>
      <c r="B385" s="41"/>
      <c r="C385" s="42"/>
      <c r="D385" s="43" t="n">
        <f aca="false">ROUND(B385*C385,2)</f>
        <v>0</v>
      </c>
      <c r="E385" s="44" t="str">
        <f aca="false">IFERROR(IF(ScheduleJG!$B385&lt;&gt;"",VLOOKUP(A385,LocationsA_Note,2,FALSE()),""),"")</f>
        <v/>
      </c>
    </row>
    <row r="386" customFormat="false" ht="15" hidden="false" customHeight="false" outlineLevel="0" collapsed="false">
      <c r="A386" s="40"/>
      <c r="B386" s="41"/>
      <c r="C386" s="42"/>
      <c r="D386" s="43" t="n">
        <f aca="false">ROUND(B386*C386,2)</f>
        <v>0</v>
      </c>
      <c r="E386" s="44" t="str">
        <f aca="false">IFERROR(IF(ScheduleJG!$B386&lt;&gt;"",VLOOKUP(A386,LocationsA_Note,2,FALSE()),""),"")</f>
        <v/>
      </c>
    </row>
    <row r="387" customFormat="false" ht="15" hidden="false" customHeight="false" outlineLevel="0" collapsed="false">
      <c r="A387" s="40"/>
      <c r="B387" s="41"/>
      <c r="C387" s="42"/>
      <c r="D387" s="43" t="n">
        <f aca="false">ROUND(B387*C387,2)</f>
        <v>0</v>
      </c>
      <c r="E387" s="44" t="str">
        <f aca="false">IFERROR(IF(ScheduleJG!$B387&lt;&gt;"",VLOOKUP(A387,LocationsA_Note,2,FALSE()),""),"")</f>
        <v/>
      </c>
    </row>
    <row r="388" customFormat="false" ht="15" hidden="false" customHeight="false" outlineLevel="0" collapsed="false">
      <c r="A388" s="40"/>
      <c r="B388" s="41"/>
      <c r="C388" s="42"/>
      <c r="D388" s="43" t="n">
        <f aca="false">ROUND(B388*C388,2)</f>
        <v>0</v>
      </c>
      <c r="E388" s="44" t="str">
        <f aca="false">IFERROR(IF(ScheduleJG!$B388&lt;&gt;"",VLOOKUP(A388,LocationsA_Note,2,FALSE()),""),"")</f>
        <v/>
      </c>
    </row>
    <row r="389" customFormat="false" ht="15" hidden="false" customHeight="false" outlineLevel="0" collapsed="false">
      <c r="A389" s="40"/>
      <c r="B389" s="41"/>
      <c r="C389" s="42"/>
      <c r="D389" s="43" t="n">
        <f aca="false">ROUND(B389*C389,2)</f>
        <v>0</v>
      </c>
      <c r="E389" s="44" t="str">
        <f aca="false">IFERROR(IF(ScheduleJG!$B389&lt;&gt;"",VLOOKUP(A389,LocationsA_Note,2,FALSE()),""),"")</f>
        <v/>
      </c>
    </row>
    <row r="390" customFormat="false" ht="15" hidden="false" customHeight="false" outlineLevel="0" collapsed="false">
      <c r="A390" s="40"/>
      <c r="B390" s="41"/>
      <c r="C390" s="42"/>
      <c r="D390" s="43" t="n">
        <f aca="false">ROUND(B390*C390,2)</f>
        <v>0</v>
      </c>
      <c r="E390" s="44" t="str">
        <f aca="false">IFERROR(IF(ScheduleJG!$B390&lt;&gt;"",VLOOKUP(A390,LocationsA_Note,2,FALSE()),""),"")</f>
        <v/>
      </c>
    </row>
    <row r="391" customFormat="false" ht="15" hidden="false" customHeight="false" outlineLevel="0" collapsed="false">
      <c r="A391" s="40"/>
      <c r="B391" s="41"/>
      <c r="C391" s="42"/>
      <c r="D391" s="43" t="n">
        <f aca="false">ROUND(B391*C391,2)</f>
        <v>0</v>
      </c>
      <c r="E391" s="44" t="str">
        <f aca="false">IFERROR(IF(ScheduleJG!$B391&lt;&gt;"",VLOOKUP(A391,LocationsA_Note,2,FALSE()),""),"")</f>
        <v/>
      </c>
    </row>
    <row r="392" customFormat="false" ht="15" hidden="false" customHeight="false" outlineLevel="0" collapsed="false">
      <c r="A392" s="40"/>
      <c r="B392" s="41"/>
      <c r="C392" s="42"/>
      <c r="D392" s="43" t="n">
        <f aca="false">ROUND(B392*C392,2)</f>
        <v>0</v>
      </c>
      <c r="E392" s="44" t="str">
        <f aca="false">IFERROR(IF(ScheduleJG!$B392&lt;&gt;"",VLOOKUP(A392,LocationsA_Note,2,FALSE()),""),"")</f>
        <v/>
      </c>
    </row>
    <row r="393" customFormat="false" ht="15" hidden="false" customHeight="false" outlineLevel="0" collapsed="false">
      <c r="A393" s="40"/>
      <c r="B393" s="41"/>
      <c r="C393" s="42"/>
      <c r="D393" s="43" t="n">
        <f aca="false">ROUND(B393*C393,2)</f>
        <v>0</v>
      </c>
      <c r="E393" s="44" t="str">
        <f aca="false">IFERROR(IF(ScheduleJG!$B393&lt;&gt;"",VLOOKUP(A393,LocationsA_Note,2,FALSE()),""),"")</f>
        <v/>
      </c>
    </row>
    <row r="394" customFormat="false" ht="15" hidden="false" customHeight="false" outlineLevel="0" collapsed="false">
      <c r="A394" s="40"/>
      <c r="B394" s="41"/>
      <c r="C394" s="42"/>
      <c r="D394" s="43" t="n">
        <f aca="false">ROUND(B394*C394,2)</f>
        <v>0</v>
      </c>
      <c r="E394" s="44" t="str">
        <f aca="false">IFERROR(IF(ScheduleJG!$B394&lt;&gt;"",VLOOKUP(A394,LocationsA_Note,2,FALSE()),""),"")</f>
        <v/>
      </c>
    </row>
    <row r="395" customFormat="false" ht="15" hidden="false" customHeight="false" outlineLevel="0" collapsed="false">
      <c r="A395" s="40"/>
      <c r="B395" s="41"/>
      <c r="C395" s="42"/>
      <c r="D395" s="43" t="n">
        <f aca="false">ROUND(B395*C395,2)</f>
        <v>0</v>
      </c>
      <c r="E395" s="44" t="str">
        <f aca="false">IFERROR(IF(ScheduleJG!$B395&lt;&gt;"",VLOOKUP(A395,LocationsA_Note,2,FALSE()),""),"")</f>
        <v/>
      </c>
    </row>
    <row r="396" customFormat="false" ht="15" hidden="false" customHeight="false" outlineLevel="0" collapsed="false">
      <c r="A396" s="40"/>
      <c r="B396" s="41"/>
      <c r="C396" s="42"/>
      <c r="D396" s="43" t="n">
        <f aca="false">ROUND(B396*C396,2)</f>
        <v>0</v>
      </c>
      <c r="E396" s="44" t="str">
        <f aca="false">IFERROR(IF(ScheduleJG!$B396&lt;&gt;"",VLOOKUP(A396,LocationsA_Note,2,FALSE()),""),"")</f>
        <v/>
      </c>
    </row>
    <row r="397" customFormat="false" ht="15" hidden="false" customHeight="false" outlineLevel="0" collapsed="false">
      <c r="A397" s="40"/>
      <c r="B397" s="41"/>
      <c r="C397" s="42"/>
      <c r="D397" s="43" t="n">
        <f aca="false">ROUND(B397*C397,2)</f>
        <v>0</v>
      </c>
      <c r="E397" s="44" t="str">
        <f aca="false">IFERROR(IF(ScheduleJG!$B397&lt;&gt;"",VLOOKUP(A397,LocationsA_Note,2,FALSE()),""),"")</f>
        <v/>
      </c>
    </row>
    <row r="398" customFormat="false" ht="15" hidden="false" customHeight="false" outlineLevel="0" collapsed="false">
      <c r="A398" s="40"/>
      <c r="B398" s="41"/>
      <c r="C398" s="42"/>
      <c r="D398" s="43" t="n">
        <f aca="false">ROUND(B398*C398,2)</f>
        <v>0</v>
      </c>
      <c r="E398" s="44" t="str">
        <f aca="false">IFERROR(IF(ScheduleJG!$B398&lt;&gt;"",VLOOKUP(A398,LocationsA_Note,2,FALSE()),""),"")</f>
        <v/>
      </c>
    </row>
    <row r="399" customFormat="false" ht="15" hidden="false" customHeight="false" outlineLevel="0" collapsed="false">
      <c r="A399" s="40"/>
      <c r="B399" s="41"/>
      <c r="C399" s="42"/>
      <c r="D399" s="43" t="n">
        <f aca="false">ROUND(B399*C399,2)</f>
        <v>0</v>
      </c>
      <c r="E399" s="44" t="str">
        <f aca="false">IFERROR(IF(ScheduleJG!$B399&lt;&gt;"",VLOOKUP(A399,LocationsA_Note,2,FALSE()),""),"")</f>
        <v/>
      </c>
    </row>
    <row r="400" customFormat="false" ht="15" hidden="false" customHeight="false" outlineLevel="0" collapsed="false">
      <c r="A400" s="40"/>
      <c r="B400" s="41"/>
      <c r="C400" s="42"/>
      <c r="D400" s="43" t="n">
        <f aca="false">ROUND(B400*C400,2)</f>
        <v>0</v>
      </c>
      <c r="E400" s="44" t="str">
        <f aca="false">IFERROR(IF(ScheduleJG!$B400&lt;&gt;"",VLOOKUP(A400,LocationsA_Note,2,FALSE()),""),"")</f>
        <v/>
      </c>
    </row>
    <row r="401" customFormat="false" ht="15" hidden="false" customHeight="false" outlineLevel="0" collapsed="false">
      <c r="A401" s="40"/>
      <c r="B401" s="41"/>
      <c r="C401" s="42"/>
      <c r="D401" s="43" t="n">
        <f aca="false">ROUND(B401*C401,2)</f>
        <v>0</v>
      </c>
      <c r="E401" s="44" t="str">
        <f aca="false">IFERROR(IF(ScheduleJG!$B401&lt;&gt;"",VLOOKUP(A401,LocationsA_Note,2,FALSE()),""),"")</f>
        <v/>
      </c>
    </row>
    <row r="402" customFormat="false" ht="15" hidden="false" customHeight="false" outlineLevel="0" collapsed="false">
      <c r="A402" s="40"/>
      <c r="B402" s="41"/>
      <c r="C402" s="42"/>
      <c r="D402" s="43" t="n">
        <f aca="false">ROUND(B402*C402,2)</f>
        <v>0</v>
      </c>
      <c r="E402" s="44" t="str">
        <f aca="false">IFERROR(IF(ScheduleJG!$B402&lt;&gt;"",VLOOKUP(A402,LocationsA_Note,2,FALSE()),""),"")</f>
        <v/>
      </c>
    </row>
    <row r="403" customFormat="false" ht="15" hidden="false" customHeight="false" outlineLevel="0" collapsed="false">
      <c r="A403" s="40"/>
      <c r="B403" s="41"/>
      <c r="C403" s="42"/>
      <c r="D403" s="43" t="n">
        <f aca="false">ROUND(B403*C403,2)</f>
        <v>0</v>
      </c>
      <c r="E403" s="44" t="str">
        <f aca="false">IFERROR(IF(ScheduleJG!$B403&lt;&gt;"",VLOOKUP(A403,LocationsA_Note,2,FALSE()),""),"")</f>
        <v/>
      </c>
    </row>
    <row r="404" customFormat="false" ht="15" hidden="false" customHeight="false" outlineLevel="0" collapsed="false">
      <c r="A404" s="40"/>
      <c r="B404" s="41"/>
      <c r="C404" s="42"/>
      <c r="D404" s="43" t="n">
        <f aca="false">ROUND(B404*C404,2)</f>
        <v>0</v>
      </c>
      <c r="E404" s="44" t="str">
        <f aca="false">IFERROR(IF(ScheduleJG!$B404&lt;&gt;"",VLOOKUP(A404,LocationsA_Note,2,FALSE()),""),"")</f>
        <v/>
      </c>
    </row>
    <row r="405" customFormat="false" ht="15" hidden="false" customHeight="false" outlineLevel="0" collapsed="false">
      <c r="A405" s="40"/>
      <c r="B405" s="41"/>
      <c r="C405" s="42"/>
      <c r="D405" s="43" t="n">
        <f aca="false">ROUND(B405*C405,2)</f>
        <v>0</v>
      </c>
      <c r="E405" s="44" t="str">
        <f aca="false">IFERROR(IF(ScheduleJG!$B405&lt;&gt;"",VLOOKUP(A405,LocationsA_Note,2,FALSE()),""),"")</f>
        <v/>
      </c>
    </row>
    <row r="406" customFormat="false" ht="15" hidden="false" customHeight="false" outlineLevel="0" collapsed="false">
      <c r="A406" s="40"/>
      <c r="B406" s="41"/>
      <c r="C406" s="42"/>
      <c r="D406" s="43" t="n">
        <f aca="false">ROUND(B406*C406,2)</f>
        <v>0</v>
      </c>
      <c r="E406" s="44" t="str">
        <f aca="false">IFERROR(IF(ScheduleJG!$B406&lt;&gt;"",VLOOKUP(A406,LocationsA_Note,2,FALSE()),""),"")</f>
        <v/>
      </c>
    </row>
    <row r="407" customFormat="false" ht="15" hidden="false" customHeight="false" outlineLevel="0" collapsed="false">
      <c r="A407" s="40"/>
      <c r="B407" s="41"/>
      <c r="C407" s="42"/>
      <c r="D407" s="43" t="n">
        <f aca="false">ROUND(B407*C407,2)</f>
        <v>0</v>
      </c>
      <c r="E407" s="44" t="str">
        <f aca="false">IFERROR(IF(ScheduleJG!$B407&lt;&gt;"",VLOOKUP(A407,LocationsA_Note,2,FALSE()),""),"")</f>
        <v/>
      </c>
    </row>
    <row r="408" customFormat="false" ht="15" hidden="false" customHeight="false" outlineLevel="0" collapsed="false">
      <c r="A408" s="40"/>
      <c r="B408" s="41"/>
      <c r="C408" s="42"/>
      <c r="D408" s="43" t="n">
        <f aca="false">ROUND(B408*C408,2)</f>
        <v>0</v>
      </c>
      <c r="E408" s="44" t="str">
        <f aca="false">IFERROR(IF(ScheduleJG!$B408&lt;&gt;"",VLOOKUP(A408,LocationsA_Note,2,FALSE()),""),"")</f>
        <v/>
      </c>
    </row>
    <row r="409" customFormat="false" ht="15" hidden="false" customHeight="false" outlineLevel="0" collapsed="false">
      <c r="A409" s="40"/>
      <c r="B409" s="41"/>
      <c r="C409" s="42"/>
      <c r="D409" s="43" t="n">
        <f aca="false">ROUND(B409*C409,2)</f>
        <v>0</v>
      </c>
      <c r="E409" s="44" t="str">
        <f aca="false">IFERROR(IF(ScheduleJG!$B409&lt;&gt;"",VLOOKUP(A409,LocationsA_Note,2,FALSE()),""),"")</f>
        <v/>
      </c>
    </row>
    <row r="410" customFormat="false" ht="15" hidden="false" customHeight="false" outlineLevel="0" collapsed="false">
      <c r="A410" s="40"/>
      <c r="B410" s="41"/>
      <c r="C410" s="42"/>
      <c r="D410" s="43" t="n">
        <f aca="false">ROUND(B410*C410,2)</f>
        <v>0</v>
      </c>
      <c r="E410" s="44" t="str">
        <f aca="false">IFERROR(IF(ScheduleJG!$B410&lt;&gt;"",VLOOKUP(A410,LocationsA_Note,2,FALSE()),""),"")</f>
        <v/>
      </c>
    </row>
    <row r="411" customFormat="false" ht="15" hidden="false" customHeight="false" outlineLevel="0" collapsed="false">
      <c r="A411" s="40"/>
      <c r="B411" s="41"/>
      <c r="C411" s="42"/>
      <c r="D411" s="43" t="n">
        <f aca="false">ROUND(B411*C411,2)</f>
        <v>0</v>
      </c>
      <c r="E411" s="44" t="str">
        <f aca="false">IFERROR(IF(ScheduleJG!$B411&lt;&gt;"",VLOOKUP(A411,LocationsA_Note,2,FALSE()),""),"")</f>
        <v/>
      </c>
    </row>
    <row r="412" customFormat="false" ht="15" hidden="false" customHeight="false" outlineLevel="0" collapsed="false">
      <c r="A412" s="40"/>
      <c r="B412" s="41"/>
      <c r="C412" s="42"/>
      <c r="D412" s="43" t="n">
        <f aca="false">ROUND(B412*C412,2)</f>
        <v>0</v>
      </c>
      <c r="E412" s="44" t="str">
        <f aca="false">IFERROR(IF(ScheduleJG!$B412&lt;&gt;"",VLOOKUP(A412,LocationsA_Note,2,FALSE()),""),"")</f>
        <v/>
      </c>
    </row>
    <row r="413" customFormat="false" ht="15" hidden="false" customHeight="false" outlineLevel="0" collapsed="false">
      <c r="A413" s="40"/>
      <c r="B413" s="41"/>
      <c r="C413" s="42"/>
      <c r="D413" s="43" t="n">
        <f aca="false">ROUND(B413*C413,2)</f>
        <v>0</v>
      </c>
      <c r="E413" s="44" t="str">
        <f aca="false">IFERROR(IF(ScheduleJG!$B413&lt;&gt;"",VLOOKUP(A413,LocationsA_Note,2,FALSE()),""),"")</f>
        <v/>
      </c>
    </row>
    <row r="414" customFormat="false" ht="15" hidden="false" customHeight="false" outlineLevel="0" collapsed="false">
      <c r="A414" s="40"/>
      <c r="B414" s="41"/>
      <c r="C414" s="42"/>
      <c r="D414" s="43" t="n">
        <f aca="false">ROUND(B414*C414,2)</f>
        <v>0</v>
      </c>
      <c r="E414" s="44" t="str">
        <f aca="false">IFERROR(IF(ScheduleJG!$B414&lt;&gt;"",VLOOKUP(A414,LocationsA_Note,2,FALSE()),""),"")</f>
        <v/>
      </c>
    </row>
    <row r="415" customFormat="false" ht="15" hidden="false" customHeight="false" outlineLevel="0" collapsed="false">
      <c r="A415" s="40"/>
      <c r="B415" s="41"/>
      <c r="C415" s="42"/>
      <c r="D415" s="43" t="n">
        <f aca="false">ROUND(B415*C415,2)</f>
        <v>0</v>
      </c>
      <c r="E415" s="44" t="str">
        <f aca="false">IFERROR(IF(ScheduleJG!$B415&lt;&gt;"",VLOOKUP(A415,LocationsA_Note,2,FALSE()),""),"")</f>
        <v/>
      </c>
    </row>
    <row r="416" customFormat="false" ht="15" hidden="false" customHeight="false" outlineLevel="0" collapsed="false">
      <c r="A416" s="40"/>
      <c r="B416" s="41"/>
      <c r="C416" s="42"/>
      <c r="D416" s="43" t="n">
        <f aca="false">ROUND(B416*C416,2)</f>
        <v>0</v>
      </c>
      <c r="E416" s="44" t="str">
        <f aca="false">IFERROR(IF(ScheduleJG!$B416&lt;&gt;"",VLOOKUP(A416,LocationsA_Note,2,FALSE()),""),"")</f>
        <v/>
      </c>
    </row>
    <row r="417" customFormat="false" ht="15" hidden="false" customHeight="false" outlineLevel="0" collapsed="false">
      <c r="A417" s="40"/>
      <c r="B417" s="41"/>
      <c r="C417" s="42"/>
      <c r="D417" s="43" t="n">
        <f aca="false">ROUND(B417*C417,2)</f>
        <v>0</v>
      </c>
      <c r="E417" s="44" t="str">
        <f aca="false">IFERROR(IF(ScheduleJG!$B417&lt;&gt;"",VLOOKUP(A417,LocationsA_Note,2,FALSE()),""),"")</f>
        <v/>
      </c>
    </row>
    <row r="418" customFormat="false" ht="15" hidden="false" customHeight="false" outlineLevel="0" collapsed="false">
      <c r="A418" s="40"/>
      <c r="B418" s="41"/>
      <c r="C418" s="42"/>
      <c r="D418" s="43" t="n">
        <f aca="false">ROUND(B418*C418,2)</f>
        <v>0</v>
      </c>
      <c r="E418" s="44" t="str">
        <f aca="false">IFERROR(IF(ScheduleJG!$B418&lt;&gt;"",VLOOKUP(A418,LocationsA_Note,2,FALSE()),""),"")</f>
        <v/>
      </c>
    </row>
    <row r="419" customFormat="false" ht="15" hidden="false" customHeight="false" outlineLevel="0" collapsed="false">
      <c r="A419" s="40"/>
      <c r="B419" s="41"/>
      <c r="C419" s="42"/>
      <c r="D419" s="43" t="n">
        <f aca="false">ROUND(B419*C419,2)</f>
        <v>0</v>
      </c>
      <c r="E419" s="44" t="str">
        <f aca="false">IFERROR(IF(ScheduleJG!$B419&lt;&gt;"",VLOOKUP(A419,LocationsA_Note,2,FALSE()),""),"")</f>
        <v/>
      </c>
    </row>
    <row r="420" customFormat="false" ht="15" hidden="false" customHeight="false" outlineLevel="0" collapsed="false">
      <c r="A420" s="40"/>
      <c r="B420" s="41"/>
      <c r="C420" s="42"/>
      <c r="D420" s="43" t="n">
        <f aca="false">ROUND(B420*C420,2)</f>
        <v>0</v>
      </c>
      <c r="E420" s="44" t="str">
        <f aca="false">IFERROR(IF(ScheduleJG!$B420&lt;&gt;"",VLOOKUP(A420,LocationsA_Note,2,FALSE()),""),"")</f>
        <v/>
      </c>
    </row>
    <row r="421" customFormat="false" ht="15" hidden="false" customHeight="false" outlineLevel="0" collapsed="false">
      <c r="A421" s="40"/>
      <c r="B421" s="41"/>
      <c r="C421" s="42"/>
      <c r="D421" s="43" t="n">
        <f aca="false">ROUND(B421*C421,2)</f>
        <v>0</v>
      </c>
      <c r="E421" s="44" t="str">
        <f aca="false">IFERROR(IF(ScheduleJG!$B421&lt;&gt;"",VLOOKUP(A421,LocationsA_Note,2,FALSE()),""),"")</f>
        <v/>
      </c>
    </row>
    <row r="422" customFormat="false" ht="15" hidden="false" customHeight="false" outlineLevel="0" collapsed="false">
      <c r="A422" s="40"/>
      <c r="B422" s="41"/>
      <c r="C422" s="42"/>
      <c r="D422" s="43" t="n">
        <f aca="false">ROUND(B422*C422,2)</f>
        <v>0</v>
      </c>
      <c r="E422" s="44" t="str">
        <f aca="false">IFERROR(IF(ScheduleJG!$B422&lt;&gt;"",VLOOKUP(A422,LocationsA_Note,2,FALSE()),""),"")</f>
        <v/>
      </c>
    </row>
    <row r="423" customFormat="false" ht="15" hidden="false" customHeight="false" outlineLevel="0" collapsed="false">
      <c r="A423" s="40"/>
      <c r="B423" s="41"/>
      <c r="C423" s="42"/>
      <c r="D423" s="43" t="n">
        <f aca="false">ROUND(B423*C423,2)</f>
        <v>0</v>
      </c>
      <c r="E423" s="44" t="str">
        <f aca="false">IFERROR(IF(ScheduleJG!$B423&lt;&gt;"",VLOOKUP(A423,LocationsA_Note,2,FALSE()),""),"")</f>
        <v/>
      </c>
    </row>
    <row r="424" customFormat="false" ht="15" hidden="false" customHeight="false" outlineLevel="0" collapsed="false">
      <c r="A424" s="40"/>
      <c r="B424" s="41"/>
      <c r="C424" s="42"/>
      <c r="D424" s="43" t="n">
        <f aca="false">ROUND(B424*C424,2)</f>
        <v>0</v>
      </c>
      <c r="E424" s="44" t="str">
        <f aca="false">IFERROR(IF(ScheduleJG!$B424&lt;&gt;"",VLOOKUP(A424,LocationsA_Note,2,FALSE()),""),"")</f>
        <v/>
      </c>
    </row>
    <row r="425" customFormat="false" ht="15" hidden="false" customHeight="false" outlineLevel="0" collapsed="false">
      <c r="A425" s="40"/>
      <c r="B425" s="41"/>
      <c r="C425" s="42"/>
      <c r="D425" s="43" t="n">
        <f aca="false">ROUND(B425*C425,2)</f>
        <v>0</v>
      </c>
      <c r="E425" s="44" t="str">
        <f aca="false">IFERROR(IF(ScheduleJG!$B425&lt;&gt;"",VLOOKUP(A425,LocationsA_Note,2,FALSE()),""),"")</f>
        <v/>
      </c>
    </row>
    <row r="426" customFormat="false" ht="15" hidden="false" customHeight="false" outlineLevel="0" collapsed="false">
      <c r="A426" s="40"/>
      <c r="B426" s="41"/>
      <c r="C426" s="42"/>
      <c r="D426" s="43" t="n">
        <f aca="false">ROUND(B426*C426,2)</f>
        <v>0</v>
      </c>
      <c r="E426" s="44" t="str">
        <f aca="false">IFERROR(IF(ScheduleJG!$B426&lt;&gt;"",VLOOKUP(A426,LocationsA_Note,2,FALSE()),""),"")</f>
        <v/>
      </c>
    </row>
    <row r="427" customFormat="false" ht="15" hidden="false" customHeight="false" outlineLevel="0" collapsed="false">
      <c r="A427" s="40"/>
      <c r="B427" s="41"/>
      <c r="C427" s="42"/>
      <c r="D427" s="43" t="n">
        <f aca="false">ROUND(B427*C427,2)</f>
        <v>0</v>
      </c>
      <c r="E427" s="44" t="str">
        <f aca="false">IFERROR(IF(ScheduleJG!$B427&lt;&gt;"",VLOOKUP(A427,LocationsA_Note,2,FALSE()),""),"")</f>
        <v/>
      </c>
    </row>
    <row r="428" customFormat="false" ht="15" hidden="false" customHeight="false" outlineLevel="0" collapsed="false">
      <c r="A428" s="40"/>
      <c r="B428" s="41"/>
      <c r="C428" s="42"/>
      <c r="D428" s="43" t="n">
        <f aca="false">ROUND(B428*C428,2)</f>
        <v>0</v>
      </c>
      <c r="E428" s="44" t="str">
        <f aca="false">IFERROR(IF(ScheduleJG!$B428&lt;&gt;"",VLOOKUP(A428,LocationsA_Note,2,FALSE()),""),"")</f>
        <v/>
      </c>
    </row>
    <row r="429" customFormat="false" ht="15" hidden="false" customHeight="false" outlineLevel="0" collapsed="false">
      <c r="A429" s="40"/>
      <c r="B429" s="41"/>
      <c r="C429" s="42"/>
      <c r="D429" s="43" t="n">
        <f aca="false">ROUND(B429*C429,2)</f>
        <v>0</v>
      </c>
      <c r="E429" s="44" t="str">
        <f aca="false">IFERROR(IF(ScheduleJG!$B429&lt;&gt;"",VLOOKUP(A429,LocationsA_Note,2,FALSE()),""),"")</f>
        <v/>
      </c>
    </row>
    <row r="430" customFormat="false" ht="15" hidden="false" customHeight="false" outlineLevel="0" collapsed="false">
      <c r="A430" s="40"/>
      <c r="B430" s="41"/>
      <c r="C430" s="42"/>
      <c r="D430" s="43" t="n">
        <f aca="false">ROUND(B430*C430,2)</f>
        <v>0</v>
      </c>
      <c r="E430" s="44" t="str">
        <f aca="false">IFERROR(IF(ScheduleJG!$B430&lt;&gt;"",VLOOKUP(A430,LocationsA_Note,2,FALSE()),""),"")</f>
        <v/>
      </c>
    </row>
    <row r="431" customFormat="false" ht="15" hidden="false" customHeight="false" outlineLevel="0" collapsed="false">
      <c r="A431" s="40"/>
      <c r="B431" s="41"/>
      <c r="C431" s="42"/>
      <c r="D431" s="43" t="n">
        <f aca="false">ROUND(B431*C431,2)</f>
        <v>0</v>
      </c>
      <c r="E431" s="44" t="str">
        <f aca="false">IFERROR(IF(ScheduleJG!$B431&lt;&gt;"",VLOOKUP(A431,LocationsA_Note,2,FALSE()),""),"")</f>
        <v/>
      </c>
    </row>
    <row r="432" customFormat="false" ht="15" hidden="false" customHeight="false" outlineLevel="0" collapsed="false">
      <c r="A432" s="40"/>
      <c r="B432" s="41"/>
      <c r="C432" s="42"/>
      <c r="D432" s="43" t="n">
        <f aca="false">ROUND(B432*C432,2)</f>
        <v>0</v>
      </c>
      <c r="E432" s="44" t="str">
        <f aca="false">IFERROR(IF(ScheduleJG!$B432&lt;&gt;"",VLOOKUP(A432,LocationsA_Note,2,FALSE()),""),"")</f>
        <v/>
      </c>
    </row>
    <row r="433" customFormat="false" ht="15" hidden="false" customHeight="false" outlineLevel="0" collapsed="false">
      <c r="A433" s="40"/>
      <c r="B433" s="41"/>
      <c r="C433" s="42"/>
      <c r="D433" s="43" t="n">
        <f aca="false">ROUND(B433*C433,2)</f>
        <v>0</v>
      </c>
      <c r="E433" s="44" t="str">
        <f aca="false">IFERROR(IF(ScheduleJG!$B433&lt;&gt;"",VLOOKUP(A433,LocationsA_Note,2,FALSE()),""),"")</f>
        <v/>
      </c>
    </row>
    <row r="434" customFormat="false" ht="15" hidden="false" customHeight="false" outlineLevel="0" collapsed="false">
      <c r="A434" s="40"/>
      <c r="B434" s="41"/>
      <c r="C434" s="42"/>
      <c r="D434" s="43" t="n">
        <f aca="false">ROUND(B434*C434,2)</f>
        <v>0</v>
      </c>
      <c r="E434" s="44" t="str">
        <f aca="false">IFERROR(IF(ScheduleJG!$B434&lt;&gt;"",VLOOKUP(A434,LocationsA_Note,2,FALSE()),""),"")</f>
        <v/>
      </c>
    </row>
    <row r="435" customFormat="false" ht="15" hidden="false" customHeight="false" outlineLevel="0" collapsed="false">
      <c r="A435" s="40"/>
      <c r="B435" s="41"/>
      <c r="C435" s="42"/>
      <c r="D435" s="43" t="n">
        <f aca="false">ROUND(B435*C435,2)</f>
        <v>0</v>
      </c>
      <c r="E435" s="44" t="str">
        <f aca="false">IFERROR(IF(ScheduleJG!$B435&lt;&gt;"",VLOOKUP(A435,LocationsA_Note,2,FALSE()),""),"")</f>
        <v/>
      </c>
    </row>
    <row r="436" customFormat="false" ht="15" hidden="false" customHeight="false" outlineLevel="0" collapsed="false">
      <c r="A436" s="40"/>
      <c r="B436" s="41"/>
      <c r="C436" s="42"/>
      <c r="D436" s="43" t="n">
        <f aca="false">ROUND(B436*C436,2)</f>
        <v>0</v>
      </c>
      <c r="E436" s="44" t="str">
        <f aca="false">IFERROR(IF(ScheduleJG!$B436&lt;&gt;"",VLOOKUP(A436,LocationsA_Note,2,FALSE()),""),"")</f>
        <v/>
      </c>
    </row>
    <row r="437" customFormat="false" ht="15" hidden="false" customHeight="false" outlineLevel="0" collapsed="false">
      <c r="A437" s="40"/>
      <c r="B437" s="41"/>
      <c r="C437" s="42"/>
      <c r="D437" s="43" t="n">
        <f aca="false">ROUND(B437*C437,2)</f>
        <v>0</v>
      </c>
      <c r="E437" s="44" t="str">
        <f aca="false">IFERROR(IF(ScheduleJG!$B437&lt;&gt;"",VLOOKUP(A437,LocationsA_Note,2,FALSE()),""),"")</f>
        <v/>
      </c>
    </row>
    <row r="438" customFormat="false" ht="15" hidden="false" customHeight="false" outlineLevel="0" collapsed="false">
      <c r="A438" s="40"/>
      <c r="B438" s="41"/>
      <c r="C438" s="42"/>
      <c r="D438" s="43" t="n">
        <f aca="false">ROUND(B438*C438,2)</f>
        <v>0</v>
      </c>
      <c r="E438" s="44" t="str">
        <f aca="false">IFERROR(IF(ScheduleJG!$B438&lt;&gt;"",VLOOKUP(A438,LocationsA_Note,2,FALSE()),""),"")</f>
        <v/>
      </c>
    </row>
    <row r="439" customFormat="false" ht="15" hidden="false" customHeight="false" outlineLevel="0" collapsed="false">
      <c r="A439" s="40"/>
      <c r="B439" s="41"/>
      <c r="C439" s="42"/>
      <c r="D439" s="43" t="n">
        <f aca="false">ROUND(B439*C439,2)</f>
        <v>0</v>
      </c>
      <c r="E439" s="44" t="str">
        <f aca="false">IFERROR(IF(ScheduleJG!$B439&lt;&gt;"",VLOOKUP(A439,LocationsA_Note,2,FALSE()),""),"")</f>
        <v/>
      </c>
    </row>
    <row r="440" customFormat="false" ht="15" hidden="false" customHeight="false" outlineLevel="0" collapsed="false">
      <c r="A440" s="40"/>
      <c r="B440" s="41"/>
      <c r="C440" s="42"/>
      <c r="D440" s="43" t="n">
        <f aca="false">ROUND(B440*C440,2)</f>
        <v>0</v>
      </c>
      <c r="E440" s="44" t="str">
        <f aca="false">IFERROR(IF(ScheduleJG!$B440&lt;&gt;"",VLOOKUP(A440,LocationsA_Note,2,FALSE()),""),"")</f>
        <v/>
      </c>
    </row>
    <row r="441" customFormat="false" ht="15" hidden="false" customHeight="false" outlineLevel="0" collapsed="false">
      <c r="A441" s="40"/>
      <c r="B441" s="41"/>
      <c r="C441" s="42"/>
      <c r="D441" s="43" t="n">
        <f aca="false">ROUND(B441*C441,2)</f>
        <v>0</v>
      </c>
      <c r="E441" s="44" t="str">
        <f aca="false">IFERROR(IF(ScheduleJG!$B441&lt;&gt;"",VLOOKUP(A441,LocationsA_Note,2,FALSE()),""),"")</f>
        <v/>
      </c>
    </row>
    <row r="442" customFormat="false" ht="15" hidden="false" customHeight="false" outlineLevel="0" collapsed="false">
      <c r="A442" s="40"/>
      <c r="B442" s="41"/>
      <c r="C442" s="42"/>
      <c r="D442" s="43" t="n">
        <f aca="false">ROUND(B442*C442,2)</f>
        <v>0</v>
      </c>
      <c r="E442" s="44" t="str">
        <f aca="false">IFERROR(IF(ScheduleJG!$B442&lt;&gt;"",VLOOKUP(A442,LocationsA_Note,2,FALSE()),""),"")</f>
        <v/>
      </c>
    </row>
    <row r="443" customFormat="false" ht="15" hidden="false" customHeight="false" outlineLevel="0" collapsed="false">
      <c r="A443" s="40"/>
      <c r="B443" s="41"/>
      <c r="C443" s="42"/>
      <c r="D443" s="43" t="n">
        <f aca="false">ROUND(B443*C443,2)</f>
        <v>0</v>
      </c>
      <c r="E443" s="44" t="str">
        <f aca="false">IFERROR(IF(ScheduleJG!$B443&lt;&gt;"",VLOOKUP(A443,LocationsA_Note,2,FALSE()),""),"")</f>
        <v/>
      </c>
    </row>
    <row r="444" customFormat="false" ht="15" hidden="false" customHeight="false" outlineLevel="0" collapsed="false">
      <c r="A444" s="40"/>
      <c r="B444" s="41"/>
      <c r="C444" s="42"/>
      <c r="D444" s="43" t="n">
        <f aca="false">ROUND(B444*C444,2)</f>
        <v>0</v>
      </c>
      <c r="E444" s="44" t="str">
        <f aca="false">IFERROR(IF(ScheduleJG!$B444&lt;&gt;"",VLOOKUP(A444,LocationsA_Note,2,FALSE()),""),"")</f>
        <v/>
      </c>
    </row>
    <row r="445" customFormat="false" ht="15" hidden="false" customHeight="false" outlineLevel="0" collapsed="false">
      <c r="A445" s="40"/>
      <c r="B445" s="41"/>
      <c r="C445" s="42"/>
      <c r="D445" s="43" t="n">
        <f aca="false">ROUND(B445*C445,2)</f>
        <v>0</v>
      </c>
      <c r="E445" s="44" t="str">
        <f aca="false">IFERROR(IF(ScheduleJG!$B445&lt;&gt;"",VLOOKUP(A445,LocationsA_Note,2,FALSE()),""),"")</f>
        <v/>
      </c>
    </row>
    <row r="446" customFormat="false" ht="15" hidden="false" customHeight="false" outlineLevel="0" collapsed="false">
      <c r="A446" s="40"/>
      <c r="B446" s="41"/>
      <c r="C446" s="42"/>
      <c r="D446" s="43" t="n">
        <f aca="false">ROUND(B446*C446,2)</f>
        <v>0</v>
      </c>
      <c r="E446" s="44" t="str">
        <f aca="false">IFERROR(IF(ScheduleJG!$B446&lt;&gt;"",VLOOKUP(A446,LocationsA_Note,2,FALSE()),""),"")</f>
        <v/>
      </c>
    </row>
    <row r="447" customFormat="false" ht="15" hidden="false" customHeight="false" outlineLevel="0" collapsed="false">
      <c r="A447" s="40"/>
      <c r="B447" s="41"/>
      <c r="C447" s="42"/>
      <c r="D447" s="43" t="n">
        <f aca="false">ROUND(B447*C447,2)</f>
        <v>0</v>
      </c>
      <c r="E447" s="44" t="str">
        <f aca="false">IFERROR(IF(ScheduleJG!$B447&lt;&gt;"",VLOOKUP(A447,LocationsA_Note,2,FALSE()),""),"")</f>
        <v/>
      </c>
    </row>
    <row r="448" customFormat="false" ht="15" hidden="false" customHeight="false" outlineLevel="0" collapsed="false">
      <c r="A448" s="40"/>
      <c r="B448" s="41"/>
      <c r="C448" s="42"/>
      <c r="D448" s="43" t="n">
        <f aca="false">ROUND(B448*C448,2)</f>
        <v>0</v>
      </c>
      <c r="E448" s="44" t="str">
        <f aca="false">IFERROR(IF(ScheduleJG!$B448&lt;&gt;"",VLOOKUP(A448,LocationsA_Note,2,FALSE()),""),"")</f>
        <v/>
      </c>
    </row>
    <row r="449" customFormat="false" ht="15" hidden="false" customHeight="false" outlineLevel="0" collapsed="false">
      <c r="A449" s="40"/>
      <c r="B449" s="41"/>
      <c r="C449" s="42"/>
      <c r="D449" s="43" t="n">
        <f aca="false">ROUND(B449*C449,2)</f>
        <v>0</v>
      </c>
      <c r="E449" s="44" t="str">
        <f aca="false">IFERROR(IF(ScheduleJG!$B449&lt;&gt;"",VLOOKUP(A449,LocationsA_Note,2,FALSE()),""),"")</f>
        <v/>
      </c>
    </row>
    <row r="450" customFormat="false" ht="15" hidden="false" customHeight="false" outlineLevel="0" collapsed="false">
      <c r="A450" s="40"/>
      <c r="B450" s="41"/>
      <c r="C450" s="42"/>
      <c r="D450" s="43" t="n">
        <f aca="false">ROUND(B450*C450,2)</f>
        <v>0</v>
      </c>
      <c r="E450" s="44" t="str">
        <f aca="false">IFERROR(IF(ScheduleJG!$B450&lt;&gt;"",VLOOKUP(A450,LocationsA_Note,2,FALSE()),""),"")</f>
        <v/>
      </c>
    </row>
    <row r="451" customFormat="false" ht="15" hidden="false" customHeight="false" outlineLevel="0" collapsed="false">
      <c r="A451" s="40"/>
      <c r="B451" s="41"/>
      <c r="C451" s="42"/>
      <c r="D451" s="43" t="n">
        <f aca="false">ROUND(B451*C451,2)</f>
        <v>0</v>
      </c>
      <c r="E451" s="44" t="str">
        <f aca="false">IFERROR(IF(ScheduleJG!$B451&lt;&gt;"",VLOOKUP(A451,LocationsA_Note,2,FALSE()),""),"")</f>
        <v/>
      </c>
    </row>
    <row r="452" customFormat="false" ht="15" hidden="false" customHeight="false" outlineLevel="0" collapsed="false">
      <c r="A452" s="40"/>
      <c r="B452" s="41"/>
      <c r="C452" s="42"/>
      <c r="D452" s="43" t="n">
        <f aca="false">ROUND(B452*C452,2)</f>
        <v>0</v>
      </c>
      <c r="E452" s="44" t="str">
        <f aca="false">IFERROR(IF(ScheduleJG!$B452&lt;&gt;"",VLOOKUP(A452,LocationsA_Note,2,FALSE()),""),"")</f>
        <v/>
      </c>
    </row>
    <row r="453" customFormat="false" ht="15" hidden="false" customHeight="false" outlineLevel="0" collapsed="false">
      <c r="A453" s="40"/>
      <c r="B453" s="41"/>
      <c r="C453" s="42"/>
      <c r="D453" s="43" t="n">
        <f aca="false">ROUND(B453*C453,2)</f>
        <v>0</v>
      </c>
      <c r="E453" s="44" t="str">
        <f aca="false">IFERROR(IF(ScheduleJG!$B453&lt;&gt;"",VLOOKUP(A453,LocationsA_Note,2,FALSE()),""),"")</f>
        <v/>
      </c>
    </row>
    <row r="454" customFormat="false" ht="15" hidden="false" customHeight="false" outlineLevel="0" collapsed="false">
      <c r="A454" s="40"/>
      <c r="B454" s="41"/>
      <c r="C454" s="42"/>
      <c r="D454" s="43" t="n">
        <f aca="false">ROUND(B454*C454,2)</f>
        <v>0</v>
      </c>
      <c r="E454" s="44" t="str">
        <f aca="false">IFERROR(IF(ScheduleJG!$B454&lt;&gt;"",VLOOKUP(A454,LocationsA_Note,2,FALSE()),""),"")</f>
        <v/>
      </c>
    </row>
    <row r="455" customFormat="false" ht="15" hidden="false" customHeight="false" outlineLevel="0" collapsed="false">
      <c r="A455" s="40"/>
      <c r="B455" s="41"/>
      <c r="C455" s="42"/>
      <c r="D455" s="43" t="n">
        <f aca="false">ROUND(B455*C455,2)</f>
        <v>0</v>
      </c>
      <c r="E455" s="44" t="str">
        <f aca="false">IFERROR(IF(ScheduleJG!$B455&lt;&gt;"",VLOOKUP(A455,LocationsA_Note,2,FALSE()),""),"")</f>
        <v/>
      </c>
    </row>
    <row r="456" customFormat="false" ht="15" hidden="false" customHeight="false" outlineLevel="0" collapsed="false">
      <c r="A456" s="40"/>
      <c r="B456" s="41"/>
      <c r="C456" s="42"/>
      <c r="D456" s="43" t="n">
        <f aca="false">ROUND(B456*C456,2)</f>
        <v>0</v>
      </c>
      <c r="E456" s="44" t="str">
        <f aca="false">IFERROR(IF(ScheduleJG!$B456&lt;&gt;"",VLOOKUP(A456,LocationsA_Note,2,FALSE()),""),"")</f>
        <v/>
      </c>
    </row>
    <row r="457" customFormat="false" ht="15" hidden="false" customHeight="false" outlineLevel="0" collapsed="false">
      <c r="A457" s="40"/>
      <c r="B457" s="41"/>
      <c r="C457" s="42"/>
      <c r="D457" s="43" t="n">
        <f aca="false">ROUND(B457*C457,2)</f>
        <v>0</v>
      </c>
      <c r="E457" s="44" t="str">
        <f aca="false">IFERROR(IF(ScheduleJG!$B457&lt;&gt;"",VLOOKUP(A457,LocationsA_Note,2,FALSE()),""),"")</f>
        <v/>
      </c>
    </row>
    <row r="458" customFormat="false" ht="15" hidden="false" customHeight="false" outlineLevel="0" collapsed="false">
      <c r="A458" s="40"/>
      <c r="B458" s="41"/>
      <c r="C458" s="42"/>
      <c r="D458" s="43" t="n">
        <f aca="false">ROUND(B458*C458,2)</f>
        <v>0</v>
      </c>
      <c r="E458" s="44" t="str">
        <f aca="false">IFERROR(IF(ScheduleJG!$B458&lt;&gt;"",VLOOKUP(A458,LocationsA_Note,2,FALSE()),""),"")</f>
        <v/>
      </c>
    </row>
    <row r="459" customFormat="false" ht="15" hidden="false" customHeight="false" outlineLevel="0" collapsed="false">
      <c r="A459" s="40"/>
      <c r="B459" s="41"/>
      <c r="C459" s="42"/>
      <c r="D459" s="43" t="n">
        <f aca="false">ROUND(B459*C459,2)</f>
        <v>0</v>
      </c>
      <c r="E459" s="44" t="str">
        <f aca="false">IFERROR(IF(ScheduleJG!$B459&lt;&gt;"",VLOOKUP(A459,LocationsA_Note,2,FALSE()),""),"")</f>
        <v/>
      </c>
    </row>
    <row r="460" customFormat="false" ht="15" hidden="false" customHeight="false" outlineLevel="0" collapsed="false">
      <c r="A460" s="40"/>
      <c r="B460" s="41"/>
      <c r="C460" s="42"/>
      <c r="D460" s="43" t="n">
        <f aca="false">ROUND(B460*C460,2)</f>
        <v>0</v>
      </c>
      <c r="E460" s="44" t="str">
        <f aca="false">IFERROR(IF(ScheduleJG!$B460&lt;&gt;"",VLOOKUP(A460,LocationsA_Note,2,FALSE()),""),"")</f>
        <v/>
      </c>
    </row>
    <row r="461" customFormat="false" ht="15" hidden="false" customHeight="false" outlineLevel="0" collapsed="false">
      <c r="A461" s="40"/>
      <c r="B461" s="41"/>
      <c r="C461" s="42"/>
      <c r="D461" s="43" t="n">
        <f aca="false">ROUND(B461*C461,2)</f>
        <v>0</v>
      </c>
      <c r="E461" s="44" t="str">
        <f aca="false">IFERROR(IF(ScheduleJG!$B461&lt;&gt;"",VLOOKUP(A461,LocationsA_Note,2,FALSE()),""),"")</f>
        <v/>
      </c>
    </row>
    <row r="462" customFormat="false" ht="15" hidden="false" customHeight="false" outlineLevel="0" collapsed="false">
      <c r="A462" s="40"/>
      <c r="B462" s="41"/>
      <c r="C462" s="42"/>
      <c r="D462" s="43" t="n">
        <f aca="false">ROUND(B462*C462,2)</f>
        <v>0</v>
      </c>
      <c r="E462" s="44" t="str">
        <f aca="false">IFERROR(IF(ScheduleJG!$B462&lt;&gt;"",VLOOKUP(A462,LocationsA_Note,2,FALSE()),""),"")</f>
        <v/>
      </c>
    </row>
    <row r="463" customFormat="false" ht="15" hidden="false" customHeight="false" outlineLevel="0" collapsed="false">
      <c r="A463" s="40"/>
      <c r="B463" s="41"/>
      <c r="C463" s="42"/>
      <c r="D463" s="43" t="n">
        <f aca="false">ROUND(B463*C463,2)</f>
        <v>0</v>
      </c>
      <c r="E463" s="44" t="str">
        <f aca="false">IFERROR(IF(ScheduleJG!$B463&lt;&gt;"",VLOOKUP(A463,LocationsA_Note,2,FALSE()),""),"")</f>
        <v/>
      </c>
    </row>
    <row r="464" customFormat="false" ht="15" hidden="false" customHeight="false" outlineLevel="0" collapsed="false">
      <c r="A464" s="40"/>
      <c r="B464" s="41"/>
      <c r="C464" s="42"/>
      <c r="D464" s="43" t="n">
        <f aca="false">ROUND(B464*C464,2)</f>
        <v>0</v>
      </c>
      <c r="E464" s="44" t="str">
        <f aca="false">IFERROR(IF(ScheduleJG!$B464&lt;&gt;"",VLOOKUP(A464,LocationsA_Note,2,FALSE()),""),"")</f>
        <v/>
      </c>
    </row>
    <row r="465" customFormat="false" ht="15" hidden="false" customHeight="false" outlineLevel="0" collapsed="false">
      <c r="A465" s="40"/>
      <c r="B465" s="41"/>
      <c r="C465" s="42"/>
      <c r="D465" s="43" t="n">
        <f aca="false">ROUND(B465*C465,2)</f>
        <v>0</v>
      </c>
      <c r="E465" s="44" t="str">
        <f aca="false">IFERROR(IF(ScheduleJG!$B465&lt;&gt;"",VLOOKUP(A465,LocationsA_Note,2,FALSE()),""),"")</f>
        <v/>
      </c>
    </row>
    <row r="466" customFormat="false" ht="15" hidden="false" customHeight="false" outlineLevel="0" collapsed="false">
      <c r="A466" s="40"/>
      <c r="B466" s="41"/>
      <c r="C466" s="42"/>
      <c r="D466" s="43" t="n">
        <f aca="false">ROUND(B466*C466,2)</f>
        <v>0</v>
      </c>
      <c r="E466" s="44" t="str">
        <f aca="false">IFERROR(IF(ScheduleJG!$B466&lt;&gt;"",VLOOKUP(A466,LocationsA_Note,2,FALSE()),""),"")</f>
        <v/>
      </c>
    </row>
    <row r="467" customFormat="false" ht="15" hidden="false" customHeight="false" outlineLevel="0" collapsed="false">
      <c r="A467" s="40"/>
      <c r="B467" s="41"/>
      <c r="C467" s="42"/>
      <c r="D467" s="43" t="n">
        <f aca="false">ROUND(B467*C467,2)</f>
        <v>0</v>
      </c>
      <c r="E467" s="44" t="str">
        <f aca="false">IFERROR(IF(ScheduleJG!$B467&lt;&gt;"",VLOOKUP(A467,LocationsA_Note,2,FALSE()),""),"")</f>
        <v/>
      </c>
    </row>
    <row r="468" customFormat="false" ht="15" hidden="false" customHeight="false" outlineLevel="0" collapsed="false">
      <c r="A468" s="40"/>
      <c r="B468" s="41"/>
      <c r="C468" s="42"/>
      <c r="D468" s="43" t="n">
        <f aca="false">ROUND(B468*C468,2)</f>
        <v>0</v>
      </c>
      <c r="E468" s="44" t="str">
        <f aca="false">IFERROR(IF(ScheduleJG!$B468&lt;&gt;"",VLOOKUP(A468,LocationsA_Note,2,FALSE()),""),"")</f>
        <v/>
      </c>
    </row>
    <row r="469" customFormat="false" ht="15" hidden="false" customHeight="false" outlineLevel="0" collapsed="false">
      <c r="A469" s="40"/>
      <c r="B469" s="41"/>
      <c r="C469" s="42"/>
      <c r="D469" s="43" t="n">
        <f aca="false">ROUND(B469*C469,2)</f>
        <v>0</v>
      </c>
      <c r="E469" s="44" t="str">
        <f aca="false">IFERROR(IF(ScheduleJG!$B469&lt;&gt;"",VLOOKUP(A469,LocationsA_Note,2,FALSE()),""),"")</f>
        <v/>
      </c>
    </row>
    <row r="470" customFormat="false" ht="15" hidden="false" customHeight="false" outlineLevel="0" collapsed="false">
      <c r="A470" s="40"/>
      <c r="B470" s="41"/>
      <c r="C470" s="42"/>
      <c r="D470" s="43" t="n">
        <f aca="false">ROUND(B470*C470,2)</f>
        <v>0</v>
      </c>
      <c r="E470" s="44" t="str">
        <f aca="false">IFERROR(IF(ScheduleJG!$B470&lt;&gt;"",VLOOKUP(A470,LocationsA_Note,2,FALSE()),""),"")</f>
        <v/>
      </c>
    </row>
    <row r="471" customFormat="false" ht="15" hidden="false" customHeight="false" outlineLevel="0" collapsed="false">
      <c r="A471" s="40"/>
      <c r="B471" s="41"/>
      <c r="C471" s="42"/>
      <c r="D471" s="43" t="n">
        <f aca="false">ROUND(B471*C471,2)</f>
        <v>0</v>
      </c>
      <c r="E471" s="44" t="str">
        <f aca="false">IFERROR(IF(ScheduleJG!$B471&lt;&gt;"",VLOOKUP(A471,LocationsA_Note,2,FALSE()),""),"")</f>
        <v/>
      </c>
    </row>
    <row r="472" customFormat="false" ht="15" hidden="false" customHeight="false" outlineLevel="0" collapsed="false">
      <c r="A472" s="40"/>
      <c r="B472" s="41"/>
      <c r="C472" s="42"/>
      <c r="D472" s="43" t="n">
        <f aca="false">ROUND(B472*C472,2)</f>
        <v>0</v>
      </c>
      <c r="E472" s="44" t="str">
        <f aca="false">IFERROR(IF(ScheduleJG!$B472&lt;&gt;"",VLOOKUP(A472,LocationsA_Note,2,FALSE()),""),"")</f>
        <v/>
      </c>
    </row>
    <row r="473" customFormat="false" ht="15" hidden="false" customHeight="false" outlineLevel="0" collapsed="false">
      <c r="A473" s="40"/>
      <c r="B473" s="41"/>
      <c r="C473" s="42"/>
      <c r="D473" s="43" t="n">
        <f aca="false">ROUND(B473*C473,2)</f>
        <v>0</v>
      </c>
      <c r="E473" s="44" t="str">
        <f aca="false">IFERROR(IF(ScheduleJG!$B473&lt;&gt;"",VLOOKUP(A473,LocationsA_Note,2,FALSE()),""),"")</f>
        <v/>
      </c>
    </row>
    <row r="474" customFormat="false" ht="15" hidden="false" customHeight="false" outlineLevel="0" collapsed="false">
      <c r="A474" s="40"/>
      <c r="B474" s="41"/>
      <c r="C474" s="42"/>
      <c r="D474" s="43" t="n">
        <f aca="false">ROUND(B474*C474,2)</f>
        <v>0</v>
      </c>
      <c r="E474" s="44" t="str">
        <f aca="false">IFERROR(IF(ScheduleJG!$B474&lt;&gt;"",VLOOKUP(A474,LocationsA_Note,2,FALSE()),""),"")</f>
        <v/>
      </c>
    </row>
    <row r="475" customFormat="false" ht="15" hidden="false" customHeight="false" outlineLevel="0" collapsed="false">
      <c r="A475" s="40"/>
      <c r="B475" s="41"/>
      <c r="C475" s="42"/>
      <c r="D475" s="43" t="n">
        <f aca="false">ROUND(B475*C475,2)</f>
        <v>0</v>
      </c>
      <c r="E475" s="44" t="str">
        <f aca="false">IFERROR(IF(ScheduleJG!$B475&lt;&gt;"",VLOOKUP(A475,LocationsA_Note,2,FALSE()),""),"")</f>
        <v/>
      </c>
    </row>
    <row r="476" customFormat="false" ht="15" hidden="false" customHeight="false" outlineLevel="0" collapsed="false">
      <c r="A476" s="40"/>
      <c r="B476" s="41"/>
      <c r="C476" s="42"/>
      <c r="D476" s="43" t="n">
        <f aca="false">ROUND(B476*C476,2)</f>
        <v>0</v>
      </c>
      <c r="E476" s="44" t="str">
        <f aca="false">IFERROR(IF(ScheduleJG!$B476&lt;&gt;"",VLOOKUP(A476,LocationsA_Note,2,FALSE()),""),"")</f>
        <v/>
      </c>
    </row>
    <row r="477" customFormat="false" ht="15" hidden="false" customHeight="false" outlineLevel="0" collapsed="false">
      <c r="A477" s="40"/>
      <c r="B477" s="41"/>
      <c r="C477" s="42"/>
      <c r="D477" s="43" t="n">
        <f aca="false">ROUND(B477*C477,2)</f>
        <v>0</v>
      </c>
      <c r="E477" s="44" t="str">
        <f aca="false">IFERROR(IF(ScheduleJG!$B477&lt;&gt;"",VLOOKUP(A477,LocationsA_Note,2,FALSE()),""),"")</f>
        <v/>
      </c>
    </row>
    <row r="478" customFormat="false" ht="15" hidden="false" customHeight="false" outlineLevel="0" collapsed="false">
      <c r="A478" s="40"/>
      <c r="B478" s="41"/>
      <c r="C478" s="42"/>
      <c r="D478" s="43" t="n">
        <f aca="false">ROUND(B478*C478,2)</f>
        <v>0</v>
      </c>
      <c r="E478" s="44" t="str">
        <f aca="false">IFERROR(IF(ScheduleJG!$B478&lt;&gt;"",VLOOKUP(A478,LocationsA_Note,2,FALSE()),""),"")</f>
        <v/>
      </c>
    </row>
    <row r="479" customFormat="false" ht="15" hidden="false" customHeight="false" outlineLevel="0" collapsed="false">
      <c r="A479" s="40"/>
      <c r="B479" s="41"/>
      <c r="C479" s="42"/>
      <c r="D479" s="43" t="n">
        <f aca="false">ROUND(B479*C479,2)</f>
        <v>0</v>
      </c>
      <c r="E479" s="44" t="str">
        <f aca="false">IFERROR(IF(ScheduleJG!$B479&lt;&gt;"",VLOOKUP(A479,LocationsA_Note,2,FALSE()),""),"")</f>
        <v/>
      </c>
    </row>
    <row r="480" customFormat="false" ht="15" hidden="false" customHeight="false" outlineLevel="0" collapsed="false">
      <c r="A480" s="40"/>
      <c r="B480" s="41"/>
      <c r="C480" s="42"/>
      <c r="D480" s="43" t="n">
        <f aca="false">ROUND(B480*C480,2)</f>
        <v>0</v>
      </c>
      <c r="E480" s="44" t="str">
        <f aca="false">IFERROR(IF(ScheduleJG!$B480&lt;&gt;"",VLOOKUP(A480,LocationsA_Note,2,FALSE()),""),"")</f>
        <v/>
      </c>
    </row>
    <row r="481" customFormat="false" ht="15" hidden="false" customHeight="false" outlineLevel="0" collapsed="false">
      <c r="A481" s="40"/>
      <c r="B481" s="41"/>
      <c r="C481" s="42"/>
      <c r="D481" s="43" t="n">
        <f aca="false">ROUND(B481*C481,2)</f>
        <v>0</v>
      </c>
      <c r="E481" s="44" t="str">
        <f aca="false">IFERROR(IF(ScheduleJG!$B481&lt;&gt;"",VLOOKUP(A481,LocationsA_Note,2,FALSE()),""),"")</f>
        <v/>
      </c>
    </row>
    <row r="482" customFormat="false" ht="15" hidden="false" customHeight="false" outlineLevel="0" collapsed="false">
      <c r="A482" s="40"/>
      <c r="B482" s="41"/>
      <c r="C482" s="42"/>
      <c r="D482" s="43" t="n">
        <f aca="false">ROUND(B482*C482,2)</f>
        <v>0</v>
      </c>
      <c r="E482" s="44" t="str">
        <f aca="false">IFERROR(IF(ScheduleJG!$B482&lt;&gt;"",VLOOKUP(A482,LocationsA_Note,2,FALSE()),""),"")</f>
        <v/>
      </c>
    </row>
    <row r="483" customFormat="false" ht="15" hidden="false" customHeight="false" outlineLevel="0" collapsed="false">
      <c r="A483" s="40"/>
      <c r="B483" s="41"/>
      <c r="C483" s="42"/>
      <c r="D483" s="43" t="n">
        <f aca="false">ROUND(B483*C483,2)</f>
        <v>0</v>
      </c>
      <c r="E483" s="44" t="str">
        <f aca="false">IFERROR(IF(ScheduleJG!$B483&lt;&gt;"",VLOOKUP(A483,LocationsA_Note,2,FALSE()),""),"")</f>
        <v/>
      </c>
    </row>
    <row r="484" customFormat="false" ht="15" hidden="false" customHeight="false" outlineLevel="0" collapsed="false">
      <c r="A484" s="40"/>
      <c r="B484" s="41"/>
      <c r="C484" s="42"/>
      <c r="D484" s="43" t="n">
        <f aca="false">ROUND(B484*C484,2)</f>
        <v>0</v>
      </c>
      <c r="E484" s="44" t="str">
        <f aca="false">IFERROR(IF(ScheduleJG!$B484&lt;&gt;"",VLOOKUP(A484,LocationsA_Note,2,FALSE()),""),"")</f>
        <v/>
      </c>
    </row>
    <row r="485" customFormat="false" ht="15" hidden="false" customHeight="false" outlineLevel="0" collapsed="false">
      <c r="A485" s="40"/>
      <c r="B485" s="41"/>
      <c r="C485" s="42"/>
      <c r="D485" s="43" t="n">
        <f aca="false">ROUND(B485*C485,2)</f>
        <v>0</v>
      </c>
      <c r="E485" s="44" t="str">
        <f aca="false">IFERROR(IF(ScheduleJG!$B485&lt;&gt;"",VLOOKUP(A485,LocationsA_Note,2,FALSE()),""),"")</f>
        <v/>
      </c>
    </row>
    <row r="486" customFormat="false" ht="15" hidden="false" customHeight="false" outlineLevel="0" collapsed="false">
      <c r="A486" s="40"/>
      <c r="B486" s="41"/>
      <c r="C486" s="42"/>
      <c r="D486" s="43" t="n">
        <f aca="false">ROUND(B486*C486,2)</f>
        <v>0</v>
      </c>
      <c r="E486" s="44" t="str">
        <f aca="false">IFERROR(IF(ScheduleJG!$B486&lt;&gt;"",VLOOKUP(A486,LocationsA_Note,2,FALSE()),""),"")</f>
        <v/>
      </c>
    </row>
    <row r="487" customFormat="false" ht="15" hidden="false" customHeight="false" outlineLevel="0" collapsed="false">
      <c r="A487" s="40"/>
      <c r="B487" s="41"/>
      <c r="C487" s="42"/>
      <c r="D487" s="43" t="n">
        <f aca="false">ROUND(B487*C487,2)</f>
        <v>0</v>
      </c>
      <c r="E487" s="44" t="str">
        <f aca="false">IFERROR(IF(ScheduleJG!$B487&lt;&gt;"",VLOOKUP(A487,LocationsA_Note,2,FALSE()),""),"")</f>
        <v/>
      </c>
    </row>
    <row r="488" customFormat="false" ht="15" hidden="false" customHeight="false" outlineLevel="0" collapsed="false">
      <c r="A488" s="40"/>
      <c r="B488" s="41"/>
      <c r="C488" s="42"/>
      <c r="D488" s="43" t="n">
        <f aca="false">ROUND(B488*C488,2)</f>
        <v>0</v>
      </c>
      <c r="E488" s="44" t="str">
        <f aca="false">IFERROR(IF(ScheduleJG!$B488&lt;&gt;"",VLOOKUP(A488,LocationsA_Note,2,FALSE()),""),"")</f>
        <v/>
      </c>
    </row>
    <row r="489" customFormat="false" ht="15" hidden="false" customHeight="false" outlineLevel="0" collapsed="false">
      <c r="A489" s="40"/>
      <c r="B489" s="41"/>
      <c r="C489" s="42"/>
      <c r="D489" s="43" t="n">
        <f aca="false">ROUND(B489*C489,2)</f>
        <v>0</v>
      </c>
      <c r="E489" s="44" t="str">
        <f aca="false">IFERROR(IF(ScheduleJG!$B489&lt;&gt;"",VLOOKUP(A489,LocationsA_Note,2,FALSE()),""),"")</f>
        <v/>
      </c>
    </row>
    <row r="490" customFormat="false" ht="15" hidden="false" customHeight="false" outlineLevel="0" collapsed="false">
      <c r="A490" s="40"/>
      <c r="B490" s="41"/>
      <c r="C490" s="42"/>
      <c r="D490" s="43" t="n">
        <f aca="false">ROUND(B490*C490,2)</f>
        <v>0</v>
      </c>
      <c r="E490" s="44" t="str">
        <f aca="false">IFERROR(IF(ScheduleJG!$B490&lt;&gt;"",VLOOKUP(A490,LocationsA_Note,2,FALSE()),""),"")</f>
        <v/>
      </c>
    </row>
    <row r="491" customFormat="false" ht="15" hidden="false" customHeight="false" outlineLevel="0" collapsed="false">
      <c r="A491" s="40"/>
      <c r="B491" s="41"/>
      <c r="C491" s="42"/>
      <c r="D491" s="43" t="n">
        <f aca="false">ROUND(B491*C491,2)</f>
        <v>0</v>
      </c>
      <c r="E491" s="44" t="str">
        <f aca="false">IFERROR(IF(ScheduleJG!$B491&lt;&gt;"",VLOOKUP(A491,LocationsA_Note,2,FALSE()),""),"")</f>
        <v/>
      </c>
    </row>
    <row r="492" customFormat="false" ht="15" hidden="false" customHeight="false" outlineLevel="0" collapsed="false">
      <c r="A492" s="40"/>
      <c r="B492" s="41"/>
      <c r="C492" s="42"/>
      <c r="D492" s="43" t="n">
        <f aca="false">ROUND(B492*C492,2)</f>
        <v>0</v>
      </c>
      <c r="E492" s="44" t="str">
        <f aca="false">IFERROR(IF(ScheduleJG!$B492&lt;&gt;"",VLOOKUP(A492,LocationsA_Note,2,FALSE()),""),"")</f>
        <v/>
      </c>
    </row>
    <row r="493" customFormat="false" ht="15" hidden="false" customHeight="false" outlineLevel="0" collapsed="false">
      <c r="A493" s="40"/>
      <c r="B493" s="41"/>
      <c r="C493" s="42"/>
      <c r="D493" s="43" t="n">
        <f aca="false">ROUND(B493*C493,2)</f>
        <v>0</v>
      </c>
      <c r="E493" s="44" t="str">
        <f aca="false">IFERROR(IF(ScheduleJG!$B493&lt;&gt;"",VLOOKUP(A493,LocationsA_Note,2,FALSE()),""),"")</f>
        <v/>
      </c>
    </row>
    <row r="494" customFormat="false" ht="15" hidden="false" customHeight="false" outlineLevel="0" collapsed="false">
      <c r="A494" s="40"/>
      <c r="B494" s="41"/>
      <c r="C494" s="42"/>
      <c r="D494" s="43" t="n">
        <f aca="false">ROUND(B494*C494,2)</f>
        <v>0</v>
      </c>
      <c r="E494" s="44" t="str">
        <f aca="false">IFERROR(IF(ScheduleJG!$B494&lt;&gt;"",VLOOKUP(A494,LocationsA_Note,2,FALSE()),""),"")</f>
        <v/>
      </c>
    </row>
    <row r="495" customFormat="false" ht="15" hidden="false" customHeight="false" outlineLevel="0" collapsed="false">
      <c r="A495" s="40"/>
      <c r="B495" s="41"/>
      <c r="C495" s="42"/>
      <c r="D495" s="43" t="n">
        <f aca="false">ROUND(B495*C495,2)</f>
        <v>0</v>
      </c>
      <c r="E495" s="44" t="str">
        <f aca="false">IFERROR(IF(ScheduleJG!$B495&lt;&gt;"",VLOOKUP(A495,LocationsA_Note,2,FALSE()),""),"")</f>
        <v/>
      </c>
    </row>
    <row r="496" customFormat="false" ht="15" hidden="false" customHeight="false" outlineLevel="0" collapsed="false">
      <c r="A496" s="40"/>
      <c r="B496" s="41"/>
      <c r="C496" s="42"/>
      <c r="D496" s="43" t="n">
        <f aca="false">ROUND(B496*C496,2)</f>
        <v>0</v>
      </c>
      <c r="E496" s="44" t="str">
        <f aca="false">IFERROR(IF(ScheduleJG!$B496&lt;&gt;"",VLOOKUP(A496,LocationsA_Note,2,FALSE()),""),"")</f>
        <v/>
      </c>
    </row>
    <row r="497" customFormat="false" ht="15" hidden="false" customHeight="false" outlineLevel="0" collapsed="false">
      <c r="A497" s="40"/>
      <c r="B497" s="41"/>
      <c r="C497" s="42"/>
      <c r="D497" s="43" t="n">
        <f aca="false">ROUND(B497*C497,2)</f>
        <v>0</v>
      </c>
      <c r="E497" s="44" t="str">
        <f aca="false">IFERROR(IF(ScheduleJG!$B497&lt;&gt;"",VLOOKUP(A497,LocationsA_Note,2,FALSE()),""),"")</f>
        <v/>
      </c>
    </row>
    <row r="498" customFormat="false" ht="15" hidden="false" customHeight="false" outlineLevel="0" collapsed="false">
      <c r="A498" s="40"/>
      <c r="B498" s="41"/>
      <c r="C498" s="42"/>
      <c r="D498" s="43" t="n">
        <f aca="false">ROUND(B498*C498,2)</f>
        <v>0</v>
      </c>
      <c r="E498" s="44" t="str">
        <f aca="false">IFERROR(IF(ScheduleJG!$B498&lt;&gt;"",VLOOKUP(A498,LocationsA_Note,2,FALSE()),""),"")</f>
        <v/>
      </c>
    </row>
    <row r="499" customFormat="false" ht="15" hidden="false" customHeight="false" outlineLevel="0" collapsed="false">
      <c r="A499" s="40"/>
      <c r="B499" s="41"/>
      <c r="C499" s="42"/>
      <c r="D499" s="43" t="n">
        <f aca="false">ROUND(B499*C499,2)</f>
        <v>0</v>
      </c>
      <c r="E499" s="44" t="str">
        <f aca="false">IFERROR(IF(ScheduleJG!$B499&lt;&gt;"",VLOOKUP(A499,LocationsA_Note,2,FALSE()),""),"")</f>
        <v/>
      </c>
    </row>
    <row r="500" customFormat="false" ht="15" hidden="false" customHeight="false" outlineLevel="0" collapsed="false">
      <c r="A500" s="40"/>
      <c r="B500" s="41"/>
      <c r="C500" s="42"/>
      <c r="D500" s="43" t="n">
        <f aca="false">ROUND(B500*C500,2)</f>
        <v>0</v>
      </c>
      <c r="E500" s="44" t="str">
        <f aca="false">IFERROR(IF(ScheduleJG!$B500&lt;&gt;"",VLOOKUP(A500,LocationsA_Note,2,FALSE()),""),"")</f>
        <v/>
      </c>
    </row>
    <row r="502" customFormat="false" ht="15" hidden="false" customHeight="false" outlineLevel="0" collapsed="false">
      <c r="A502" s="50" t="s">
        <v>138</v>
      </c>
      <c r="B502" s="50" t="s">
        <v>138</v>
      </c>
      <c r="C502" s="50" t="s">
        <v>138</v>
      </c>
      <c r="D502" s="50" t="s">
        <v>138</v>
      </c>
    </row>
  </sheetData>
  <sheetProtection sheet="true" password="c186" objects="true" scenarios="true" selectLockedCells="true"/>
  <dataValidations count="3">
    <dataValidation allowBlank="true" errorStyle="stop" operator="between" showDropDown="false" showErrorMessage="true" showInputMessage="false" sqref="B4:B500" type="decimal">
      <formula1>-9999999999999</formula1>
      <formula2>9999999999999</formula2>
    </dataValidation>
    <dataValidation allowBlank="true" errorStyle="stop" operator="between" showDropDown="false" showErrorMessage="true" showInputMessage="false" sqref="C4:C500" type="decimal">
      <formula1>0</formula1>
      <formula2>1</formula2>
    </dataValidation>
    <dataValidation allowBlank="false" errorStyle="stop" operator="between" showDropDown="false" showErrorMessage="true" showInputMessage="false" sqref="A4:A500" type="list">
      <formula1>LocationsA</formula1>
      <formula2>0</formula2>
    </dataValidation>
  </dataValidations>
  <hyperlinks>
    <hyperlink ref="C2" r:id="rId1" display=" Tax Rat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17.56"/>
    <col collapsed="false" customWidth="true" hidden="false" outlineLevel="0" max="3" min="3" style="29" width="10.13"/>
    <col collapsed="false" customWidth="true" hidden="false" outlineLevel="0" max="4" min="4" style="21" width="17.56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46" t="s">
        <v>140</v>
      </c>
    </row>
    <row r="2" customFormat="false" ht="30.75" hidden="false" customHeight="false" outlineLevel="0" collapsed="false">
      <c r="A2" s="31" t="s">
        <v>128</v>
      </c>
      <c r="B2" s="47" t="s">
        <v>129</v>
      </c>
      <c r="C2" s="48" t="s">
        <v>137</v>
      </c>
      <c r="D2" s="49" t="s">
        <v>131</v>
      </c>
      <c r="F2" s="34"/>
    </row>
    <row r="3" customFormat="false" ht="15" hidden="false" customHeight="false" outlineLevel="0" collapsed="false">
      <c r="A3" s="35" t="s">
        <v>141</v>
      </c>
      <c r="B3" s="36" t="n">
        <v>5000</v>
      </c>
      <c r="C3" s="37" t="n">
        <v>0.0745</v>
      </c>
      <c r="D3" s="38" t="n">
        <f aca="false">ROUND(B3*C3,2)</f>
        <v>372.5</v>
      </c>
      <c r="E3" s="39" t="s">
        <v>142</v>
      </c>
    </row>
    <row r="4" customFormat="false" ht="15" hidden="false" customHeight="false" outlineLevel="0" collapsed="false">
      <c r="A4" s="40"/>
      <c r="B4" s="41"/>
      <c r="C4" s="42"/>
      <c r="D4" s="43" t="n">
        <f aca="false">ROUND(B4*C4,2)</f>
        <v>0</v>
      </c>
      <c r="E4" s="44" t="str">
        <f aca="false">IFERROR(IF(ScheduleX!$B4&lt;&gt;"",VLOOKUP(A4,LocationsR_Note,2,FALSE()),""),"")</f>
        <v/>
      </c>
    </row>
    <row r="5" customFormat="false" ht="15" hidden="false" customHeight="false" outlineLevel="0" collapsed="false">
      <c r="A5" s="40"/>
      <c r="B5" s="41"/>
      <c r="C5" s="42"/>
      <c r="D5" s="43" t="n">
        <f aca="false">ROUND(B5*C5,2)</f>
        <v>0</v>
      </c>
      <c r="E5" s="44" t="str">
        <f aca="false">IFERROR(IF(ScheduleX!$B5&lt;&gt;"",VLOOKUP(A5,LocationsR_Note,2,FALSE()),""),"")</f>
        <v/>
      </c>
    </row>
    <row r="6" customFormat="false" ht="15" hidden="false" customHeight="false" outlineLevel="0" collapsed="false">
      <c r="A6" s="40"/>
      <c r="B6" s="41"/>
      <c r="C6" s="42"/>
      <c r="D6" s="43" t="n">
        <f aca="false">ROUND(B6*C6,2)</f>
        <v>0</v>
      </c>
      <c r="E6" s="44" t="str">
        <f aca="false">IFERROR(IF(ScheduleX!$B6&lt;&gt;"",VLOOKUP(A6,LocationsR_Note,2,FALSE()),""),"")</f>
        <v/>
      </c>
    </row>
    <row r="7" customFormat="false" ht="15" hidden="false" customHeight="false" outlineLevel="0" collapsed="false">
      <c r="A7" s="40"/>
      <c r="B7" s="41"/>
      <c r="C7" s="42"/>
      <c r="D7" s="43" t="n">
        <f aca="false">ROUND(B7*C7,2)</f>
        <v>0</v>
      </c>
      <c r="E7" s="44" t="str">
        <f aca="false">IFERROR(IF(ScheduleX!$B7&lt;&gt;"",VLOOKUP(A7,LocationsR_Note,2,FALSE()),""),"")</f>
        <v/>
      </c>
    </row>
    <row r="8" customFormat="false" ht="15" hidden="false" customHeight="false" outlineLevel="0" collapsed="false">
      <c r="A8" s="40"/>
      <c r="B8" s="41"/>
      <c r="C8" s="42"/>
      <c r="D8" s="43" t="n">
        <f aca="false">ROUND(B8*C8,2)</f>
        <v>0</v>
      </c>
      <c r="E8" s="44" t="str">
        <f aca="false">IFERROR(IF(ScheduleX!$B8&lt;&gt;"",VLOOKUP(A8,LocationsR_Note,2,FALSE()),""),"")</f>
        <v/>
      </c>
    </row>
    <row r="9" customFormat="false" ht="15" hidden="false" customHeight="false" outlineLevel="0" collapsed="false">
      <c r="A9" s="40"/>
      <c r="B9" s="41"/>
      <c r="C9" s="42"/>
      <c r="D9" s="43" t="n">
        <f aca="false">ROUND(B9*C9,2)</f>
        <v>0</v>
      </c>
      <c r="E9" s="44" t="str">
        <f aca="false">IFERROR(IF(ScheduleX!$B9&lt;&gt;"",VLOOKUP(A9,LocationsR_Note,2,FALSE()),""),"")</f>
        <v/>
      </c>
    </row>
    <row r="10" customFormat="false" ht="15" hidden="false" customHeight="false" outlineLevel="0" collapsed="false">
      <c r="A10" s="40"/>
      <c r="B10" s="41"/>
      <c r="C10" s="42"/>
      <c r="D10" s="43" t="n">
        <f aca="false">ROUND(B10*C10,2)</f>
        <v>0</v>
      </c>
      <c r="E10" s="44" t="str">
        <f aca="false">IFERROR(IF(ScheduleX!$B10&lt;&gt;"",VLOOKUP(A10,LocationsR_Note,2,FALSE()),""),"")</f>
        <v/>
      </c>
    </row>
    <row r="11" customFormat="false" ht="15" hidden="false" customHeight="false" outlineLevel="0" collapsed="false">
      <c r="A11" s="40"/>
      <c r="B11" s="41"/>
      <c r="C11" s="42"/>
      <c r="D11" s="43" t="n">
        <f aca="false">ROUND(B11*C11,2)</f>
        <v>0</v>
      </c>
      <c r="E11" s="44" t="str">
        <f aca="false">IFERROR(IF(ScheduleX!$B11&lt;&gt;"",VLOOKUP(A11,LocationsR_Note,2,FALSE()),""),"")</f>
        <v/>
      </c>
    </row>
    <row r="12" customFormat="false" ht="15" hidden="false" customHeight="false" outlineLevel="0" collapsed="false">
      <c r="A12" s="40"/>
      <c r="B12" s="41"/>
      <c r="C12" s="42"/>
      <c r="D12" s="43" t="n">
        <f aca="false">ROUND(B12*C12,2)</f>
        <v>0</v>
      </c>
      <c r="E12" s="44" t="str">
        <f aca="false">IFERROR(IF(ScheduleX!$B12&lt;&gt;"",VLOOKUP(A12,LocationsR_Note,2,FALSE()),""),"")</f>
        <v/>
      </c>
    </row>
    <row r="13" customFormat="false" ht="15" hidden="false" customHeight="false" outlineLevel="0" collapsed="false">
      <c r="A13" s="40"/>
      <c r="B13" s="41"/>
      <c r="C13" s="42"/>
      <c r="D13" s="43" t="n">
        <f aca="false">ROUND(B13*C13,2)</f>
        <v>0</v>
      </c>
      <c r="E13" s="44" t="str">
        <f aca="false">IFERROR(IF(ScheduleX!$B13&lt;&gt;"",VLOOKUP(A13,LocationsR_Note,2,FALSE()),""),"")</f>
        <v/>
      </c>
    </row>
    <row r="14" customFormat="false" ht="15" hidden="false" customHeight="false" outlineLevel="0" collapsed="false">
      <c r="A14" s="40"/>
      <c r="B14" s="41"/>
      <c r="C14" s="42"/>
      <c r="D14" s="43" t="n">
        <f aca="false">ROUND(B14*C14,2)</f>
        <v>0</v>
      </c>
      <c r="E14" s="44" t="str">
        <f aca="false">IFERROR(IF(ScheduleX!$B14&lt;&gt;"",VLOOKUP(A14,LocationsR_Note,2,FALSE()),""),"")</f>
        <v/>
      </c>
    </row>
    <row r="15" customFormat="false" ht="15" hidden="false" customHeight="false" outlineLevel="0" collapsed="false">
      <c r="A15" s="40"/>
      <c r="B15" s="41"/>
      <c r="C15" s="42"/>
      <c r="D15" s="43" t="n">
        <f aca="false">ROUND(B15*C15,2)</f>
        <v>0</v>
      </c>
      <c r="E15" s="44" t="str">
        <f aca="false">IFERROR(IF(ScheduleX!$B15&lt;&gt;"",VLOOKUP(A15,LocationsR_Note,2,FALSE()),""),"")</f>
        <v/>
      </c>
    </row>
    <row r="16" customFormat="false" ht="15" hidden="false" customHeight="false" outlineLevel="0" collapsed="false">
      <c r="A16" s="40"/>
      <c r="B16" s="41"/>
      <c r="C16" s="42"/>
      <c r="D16" s="43" t="n">
        <f aca="false">ROUND(B16*C16,2)</f>
        <v>0</v>
      </c>
      <c r="E16" s="44" t="str">
        <f aca="false">IFERROR(IF(ScheduleX!$B16&lt;&gt;"",VLOOKUP(A16,LocationsR_Note,2,FALSE()),""),"")</f>
        <v/>
      </c>
    </row>
    <row r="17" customFormat="false" ht="15" hidden="false" customHeight="false" outlineLevel="0" collapsed="false">
      <c r="A17" s="40"/>
      <c r="B17" s="41"/>
      <c r="C17" s="42"/>
      <c r="D17" s="43" t="n">
        <f aca="false">ROUND(B17*C17,2)</f>
        <v>0</v>
      </c>
      <c r="E17" s="44" t="str">
        <f aca="false">IFERROR(IF(ScheduleX!$B17&lt;&gt;"",VLOOKUP(A17,LocationsR_Note,2,FALSE()),""),"")</f>
        <v/>
      </c>
    </row>
    <row r="18" customFormat="false" ht="15" hidden="false" customHeight="false" outlineLevel="0" collapsed="false">
      <c r="A18" s="40"/>
      <c r="B18" s="41"/>
      <c r="C18" s="42"/>
      <c r="D18" s="43" t="n">
        <f aca="false">ROUND(B18*C18,2)</f>
        <v>0</v>
      </c>
      <c r="E18" s="44" t="str">
        <f aca="false">IFERROR(IF(ScheduleX!$B18&lt;&gt;"",VLOOKUP(A18,LocationsR_Note,2,FALSE()),""),"")</f>
        <v/>
      </c>
    </row>
    <row r="19" customFormat="false" ht="15" hidden="false" customHeight="false" outlineLevel="0" collapsed="false">
      <c r="A19" s="40"/>
      <c r="B19" s="41"/>
      <c r="C19" s="42"/>
      <c r="D19" s="43" t="n">
        <f aca="false">ROUND(B19*C19,2)</f>
        <v>0</v>
      </c>
      <c r="E19" s="44" t="str">
        <f aca="false">IFERROR(IF(ScheduleX!$B19&lt;&gt;"",VLOOKUP(A19,LocationsR_Note,2,FALSE()),""),"")</f>
        <v/>
      </c>
    </row>
    <row r="20" customFormat="false" ht="15" hidden="false" customHeight="false" outlineLevel="0" collapsed="false">
      <c r="A20" s="40"/>
      <c r="B20" s="41"/>
      <c r="C20" s="42"/>
      <c r="D20" s="43" t="n">
        <f aca="false">ROUND(B20*C20,2)</f>
        <v>0</v>
      </c>
      <c r="E20" s="44" t="str">
        <f aca="false">IFERROR(IF(ScheduleX!$B20&lt;&gt;"",VLOOKUP(A20,LocationsR_Note,2,FALSE()),""),"")</f>
        <v/>
      </c>
    </row>
    <row r="21" customFormat="false" ht="15" hidden="false" customHeight="false" outlineLevel="0" collapsed="false">
      <c r="A21" s="40"/>
      <c r="B21" s="41"/>
      <c r="C21" s="42"/>
      <c r="D21" s="43" t="n">
        <f aca="false">ROUND(B21*C21,2)</f>
        <v>0</v>
      </c>
      <c r="E21" s="44" t="str">
        <f aca="false">IFERROR(IF(ScheduleX!$B21&lt;&gt;"",VLOOKUP(A21,LocationsR_Note,2,FALSE()),""),"")</f>
        <v/>
      </c>
    </row>
    <row r="22" customFormat="false" ht="15" hidden="false" customHeight="false" outlineLevel="0" collapsed="false">
      <c r="A22" s="40"/>
      <c r="B22" s="41"/>
      <c r="C22" s="42"/>
      <c r="D22" s="43" t="n">
        <f aca="false">ROUND(B22*C22,2)</f>
        <v>0</v>
      </c>
      <c r="E22" s="44" t="str">
        <f aca="false">IFERROR(IF(ScheduleX!$B22&lt;&gt;"",VLOOKUP(A22,LocationsR_Note,2,FALSE()),""),"")</f>
        <v/>
      </c>
    </row>
    <row r="23" customFormat="false" ht="15" hidden="false" customHeight="false" outlineLevel="0" collapsed="false">
      <c r="A23" s="40"/>
      <c r="B23" s="41"/>
      <c r="C23" s="42"/>
      <c r="D23" s="43" t="n">
        <f aca="false">ROUND(B23*C23,2)</f>
        <v>0</v>
      </c>
      <c r="E23" s="44" t="str">
        <f aca="false">IFERROR(IF(ScheduleX!$B23&lt;&gt;"",VLOOKUP(A23,LocationsR_Note,2,FALSE()),""),"")</f>
        <v/>
      </c>
    </row>
    <row r="24" customFormat="false" ht="15" hidden="false" customHeight="false" outlineLevel="0" collapsed="false">
      <c r="A24" s="40"/>
      <c r="B24" s="41"/>
      <c r="C24" s="42"/>
      <c r="D24" s="43" t="n">
        <f aca="false">ROUND(B24*C24,2)</f>
        <v>0</v>
      </c>
      <c r="E24" s="44" t="str">
        <f aca="false">IFERROR(IF(ScheduleX!$B24&lt;&gt;"",VLOOKUP(A24,LocationsR_Note,2,FALSE()),""),"")</f>
        <v/>
      </c>
    </row>
    <row r="25" customFormat="false" ht="15" hidden="false" customHeight="false" outlineLevel="0" collapsed="false">
      <c r="A25" s="40"/>
      <c r="B25" s="41"/>
      <c r="C25" s="42"/>
      <c r="D25" s="43" t="n">
        <f aca="false">ROUND(B25*C25,2)</f>
        <v>0</v>
      </c>
      <c r="E25" s="44" t="str">
        <f aca="false">IFERROR(IF(ScheduleX!$B25&lt;&gt;"",VLOOKUP(A25,LocationsR_Note,2,FALSE()),""),"")</f>
        <v/>
      </c>
    </row>
    <row r="26" customFormat="false" ht="15" hidden="false" customHeight="false" outlineLevel="0" collapsed="false">
      <c r="A26" s="40"/>
      <c r="B26" s="41"/>
      <c r="C26" s="42"/>
      <c r="D26" s="43" t="n">
        <f aca="false">ROUND(B26*C26,2)</f>
        <v>0</v>
      </c>
      <c r="E26" s="44" t="str">
        <f aca="false">IFERROR(IF(ScheduleX!$B26&lt;&gt;"",VLOOKUP(A26,LocationsR_Note,2,FALSE()),""),"")</f>
        <v/>
      </c>
    </row>
    <row r="27" customFormat="false" ht="15" hidden="false" customHeight="false" outlineLevel="0" collapsed="false">
      <c r="A27" s="40"/>
      <c r="B27" s="41"/>
      <c r="C27" s="42"/>
      <c r="D27" s="43" t="n">
        <f aca="false">ROUND(B27*C27,2)</f>
        <v>0</v>
      </c>
      <c r="E27" s="44" t="str">
        <f aca="false">IFERROR(IF(ScheduleX!$B27&lt;&gt;"",VLOOKUP(A27,LocationsR_Note,2,FALSE()),""),"")</f>
        <v/>
      </c>
    </row>
    <row r="28" customFormat="false" ht="15" hidden="false" customHeight="false" outlineLevel="0" collapsed="false">
      <c r="A28" s="40"/>
      <c r="B28" s="41"/>
      <c r="C28" s="42"/>
      <c r="D28" s="43" t="n">
        <f aca="false">ROUND(B28*C28,2)</f>
        <v>0</v>
      </c>
      <c r="E28" s="44" t="str">
        <f aca="false">IFERROR(IF(ScheduleX!$B28&lt;&gt;"",VLOOKUP(A28,LocationsR_Note,2,FALSE()),""),"")</f>
        <v/>
      </c>
    </row>
    <row r="29" customFormat="false" ht="15" hidden="false" customHeight="false" outlineLevel="0" collapsed="false">
      <c r="A29" s="40"/>
      <c r="B29" s="41"/>
      <c r="C29" s="42"/>
      <c r="D29" s="43" t="n">
        <f aca="false">ROUND(B29*C29,2)</f>
        <v>0</v>
      </c>
      <c r="E29" s="44" t="str">
        <f aca="false">IFERROR(IF(ScheduleX!$B29&lt;&gt;"",VLOOKUP(A29,LocationsR_Note,2,FALSE()),""),"")</f>
        <v/>
      </c>
    </row>
    <row r="30" customFormat="false" ht="15" hidden="false" customHeight="false" outlineLevel="0" collapsed="false">
      <c r="A30" s="40"/>
      <c r="B30" s="41"/>
      <c r="C30" s="42"/>
      <c r="D30" s="43" t="n">
        <f aca="false">ROUND(B30*C30,2)</f>
        <v>0</v>
      </c>
      <c r="E30" s="44" t="str">
        <f aca="false">IFERROR(IF(ScheduleX!$B30&lt;&gt;"",VLOOKUP(A30,LocationsR_Note,2,FALSE()),""),"")</f>
        <v/>
      </c>
    </row>
    <row r="31" customFormat="false" ht="15" hidden="false" customHeight="false" outlineLevel="0" collapsed="false">
      <c r="A31" s="40"/>
      <c r="B31" s="41"/>
      <c r="C31" s="42"/>
      <c r="D31" s="43" t="n">
        <f aca="false">ROUND(B31*C31,2)</f>
        <v>0</v>
      </c>
      <c r="E31" s="44" t="str">
        <f aca="false">IFERROR(IF(ScheduleX!$B31&lt;&gt;"",VLOOKUP(A31,LocationsR_Note,2,FALSE()),""),"")</f>
        <v/>
      </c>
    </row>
    <row r="32" customFormat="false" ht="15" hidden="false" customHeight="false" outlineLevel="0" collapsed="false">
      <c r="A32" s="40"/>
      <c r="B32" s="41"/>
      <c r="C32" s="42"/>
      <c r="D32" s="43" t="n">
        <f aca="false">ROUND(B32*C32,2)</f>
        <v>0</v>
      </c>
      <c r="E32" s="44" t="str">
        <f aca="false">IFERROR(IF(ScheduleX!$B32&lt;&gt;"",VLOOKUP(A32,LocationsR_Note,2,FALSE()),""),"")</f>
        <v/>
      </c>
    </row>
    <row r="33" customFormat="false" ht="15" hidden="false" customHeight="false" outlineLevel="0" collapsed="false">
      <c r="A33" s="40"/>
      <c r="B33" s="41"/>
      <c r="C33" s="42"/>
      <c r="D33" s="43" t="n">
        <f aca="false">ROUND(B33*C33,2)</f>
        <v>0</v>
      </c>
      <c r="E33" s="44" t="str">
        <f aca="false">IFERROR(IF(ScheduleX!$B33&lt;&gt;"",VLOOKUP(A33,LocationsR_Note,2,FALSE()),""),"")</f>
        <v/>
      </c>
    </row>
    <row r="34" customFormat="false" ht="15" hidden="false" customHeight="false" outlineLevel="0" collapsed="false">
      <c r="A34" s="40"/>
      <c r="B34" s="41"/>
      <c r="C34" s="42"/>
      <c r="D34" s="43" t="n">
        <f aca="false">ROUND(B34*C34,2)</f>
        <v>0</v>
      </c>
      <c r="E34" s="44" t="str">
        <f aca="false">IFERROR(IF(ScheduleX!$B34&lt;&gt;"",VLOOKUP(A34,LocationsR_Note,2,FALSE()),""),"")</f>
        <v/>
      </c>
    </row>
    <row r="35" customFormat="false" ht="15" hidden="false" customHeight="false" outlineLevel="0" collapsed="false">
      <c r="A35" s="40"/>
      <c r="B35" s="41"/>
      <c r="C35" s="42"/>
      <c r="D35" s="43" t="n">
        <f aca="false">ROUND(B35*C35,2)</f>
        <v>0</v>
      </c>
      <c r="E35" s="44" t="str">
        <f aca="false">IFERROR(IF(ScheduleX!$B35&lt;&gt;"",VLOOKUP(A35,LocationsR_Note,2,FALSE()),""),"")</f>
        <v/>
      </c>
    </row>
    <row r="36" customFormat="false" ht="15" hidden="false" customHeight="false" outlineLevel="0" collapsed="false">
      <c r="A36" s="40"/>
      <c r="B36" s="41"/>
      <c r="C36" s="42"/>
      <c r="D36" s="43" t="n">
        <f aca="false">ROUND(B36*C36,2)</f>
        <v>0</v>
      </c>
      <c r="E36" s="44" t="str">
        <f aca="false">IFERROR(IF(ScheduleX!$B36&lt;&gt;"",VLOOKUP(A36,LocationsR_Note,2,FALSE()),""),"")</f>
        <v/>
      </c>
    </row>
    <row r="37" customFormat="false" ht="15" hidden="false" customHeight="false" outlineLevel="0" collapsed="false">
      <c r="A37" s="40"/>
      <c r="B37" s="41"/>
      <c r="C37" s="42"/>
      <c r="D37" s="43" t="n">
        <f aca="false">ROUND(B37*C37,2)</f>
        <v>0</v>
      </c>
      <c r="E37" s="44" t="str">
        <f aca="false">IFERROR(IF(ScheduleX!$B37&lt;&gt;"",VLOOKUP(A37,LocationsR_Note,2,FALSE()),""),"")</f>
        <v/>
      </c>
    </row>
    <row r="38" customFormat="false" ht="15" hidden="false" customHeight="false" outlineLevel="0" collapsed="false">
      <c r="A38" s="40"/>
      <c r="B38" s="41"/>
      <c r="C38" s="42"/>
      <c r="D38" s="43" t="n">
        <f aca="false">ROUND(B38*C38,2)</f>
        <v>0</v>
      </c>
      <c r="E38" s="44" t="str">
        <f aca="false">IFERROR(IF(ScheduleX!$B38&lt;&gt;"",VLOOKUP(A38,LocationsR_Note,2,FALSE()),""),"")</f>
        <v/>
      </c>
    </row>
    <row r="39" customFormat="false" ht="15" hidden="false" customHeight="false" outlineLevel="0" collapsed="false">
      <c r="A39" s="40"/>
      <c r="B39" s="41"/>
      <c r="C39" s="42"/>
      <c r="D39" s="43" t="n">
        <f aca="false">ROUND(B39*C39,2)</f>
        <v>0</v>
      </c>
      <c r="E39" s="44" t="str">
        <f aca="false">IFERROR(IF(ScheduleX!$B39&lt;&gt;"",VLOOKUP(A39,LocationsR_Note,2,FALSE()),""),"")</f>
        <v/>
      </c>
    </row>
    <row r="40" customFormat="false" ht="15" hidden="false" customHeight="false" outlineLevel="0" collapsed="false">
      <c r="A40" s="40"/>
      <c r="B40" s="41"/>
      <c r="C40" s="42"/>
      <c r="D40" s="43" t="n">
        <f aca="false">ROUND(B40*C40,2)</f>
        <v>0</v>
      </c>
      <c r="E40" s="44" t="str">
        <f aca="false">IFERROR(IF(ScheduleX!$B40&lt;&gt;"",VLOOKUP(A40,LocationsR_Note,2,FALSE()),""),"")</f>
        <v/>
      </c>
    </row>
    <row r="41" customFormat="false" ht="15" hidden="false" customHeight="false" outlineLevel="0" collapsed="false">
      <c r="A41" s="40"/>
      <c r="B41" s="41"/>
      <c r="C41" s="42"/>
      <c r="D41" s="43" t="n">
        <f aca="false">ROUND(B41*C41,2)</f>
        <v>0</v>
      </c>
      <c r="E41" s="44" t="str">
        <f aca="false">IFERROR(IF(ScheduleX!$B41&lt;&gt;"",VLOOKUP(A41,LocationsR_Note,2,FALSE()),""),"")</f>
        <v/>
      </c>
    </row>
    <row r="42" customFormat="false" ht="15" hidden="false" customHeight="false" outlineLevel="0" collapsed="false">
      <c r="A42" s="40"/>
      <c r="B42" s="41"/>
      <c r="C42" s="42"/>
      <c r="D42" s="43" t="n">
        <f aca="false">ROUND(B42*C42,2)</f>
        <v>0</v>
      </c>
      <c r="E42" s="44" t="str">
        <f aca="false">IFERROR(IF(ScheduleX!$B42&lt;&gt;"",VLOOKUP(A42,LocationsR_Note,2,FALSE()),""),"")</f>
        <v/>
      </c>
    </row>
    <row r="43" customFormat="false" ht="15" hidden="false" customHeight="false" outlineLevel="0" collapsed="false">
      <c r="A43" s="40"/>
      <c r="B43" s="41"/>
      <c r="C43" s="42"/>
      <c r="D43" s="43" t="n">
        <f aca="false">ROUND(B43*C43,2)</f>
        <v>0</v>
      </c>
      <c r="E43" s="44" t="str">
        <f aca="false">IFERROR(IF(ScheduleX!$B43&lt;&gt;"",VLOOKUP(A43,LocationsR_Note,2,FALSE()),""),"")</f>
        <v/>
      </c>
    </row>
    <row r="44" customFormat="false" ht="15" hidden="false" customHeight="false" outlineLevel="0" collapsed="false">
      <c r="A44" s="40"/>
      <c r="B44" s="41"/>
      <c r="C44" s="42"/>
      <c r="D44" s="43" t="n">
        <f aca="false">ROUND(B44*C44,2)</f>
        <v>0</v>
      </c>
      <c r="E44" s="44" t="str">
        <f aca="false">IFERROR(IF(ScheduleX!$B44&lt;&gt;"",VLOOKUP(A44,LocationsR_Note,2,FALSE()),""),"")</f>
        <v/>
      </c>
    </row>
    <row r="45" customFormat="false" ht="15" hidden="false" customHeight="false" outlineLevel="0" collapsed="false">
      <c r="A45" s="40"/>
      <c r="B45" s="41"/>
      <c r="C45" s="42"/>
      <c r="D45" s="43" t="n">
        <f aca="false">ROUND(B45*C45,2)</f>
        <v>0</v>
      </c>
      <c r="E45" s="44" t="str">
        <f aca="false">IFERROR(IF(ScheduleX!$B45&lt;&gt;"",VLOOKUP(A45,LocationsR_Note,2,FALSE()),""),"")</f>
        <v/>
      </c>
    </row>
    <row r="46" customFormat="false" ht="15" hidden="false" customHeight="false" outlineLevel="0" collapsed="false">
      <c r="A46" s="40"/>
      <c r="B46" s="41"/>
      <c r="C46" s="42"/>
      <c r="D46" s="43" t="n">
        <f aca="false">ROUND(B46*C46,2)</f>
        <v>0</v>
      </c>
      <c r="E46" s="44" t="str">
        <f aca="false">IFERROR(IF(ScheduleX!$B46&lt;&gt;"",VLOOKUP(A46,LocationsR_Note,2,FALSE()),""),"")</f>
        <v/>
      </c>
    </row>
    <row r="47" customFormat="false" ht="15" hidden="false" customHeight="false" outlineLevel="0" collapsed="false">
      <c r="A47" s="40"/>
      <c r="B47" s="41"/>
      <c r="C47" s="42"/>
      <c r="D47" s="43" t="n">
        <f aca="false">ROUND(B47*C47,2)</f>
        <v>0</v>
      </c>
      <c r="E47" s="44" t="str">
        <f aca="false">IFERROR(IF(ScheduleX!$B47&lt;&gt;"",VLOOKUP(A47,LocationsR_Note,2,FALSE()),""),"")</f>
        <v/>
      </c>
    </row>
    <row r="48" customFormat="false" ht="15" hidden="false" customHeight="false" outlineLevel="0" collapsed="false">
      <c r="A48" s="40"/>
      <c r="B48" s="41"/>
      <c r="C48" s="42"/>
      <c r="D48" s="43" t="n">
        <f aca="false">ROUND(B48*C48,2)</f>
        <v>0</v>
      </c>
      <c r="E48" s="44" t="str">
        <f aca="false">IFERROR(IF(ScheduleX!$B48&lt;&gt;"",VLOOKUP(A48,LocationsR_Note,2,FALSE()),""),"")</f>
        <v/>
      </c>
    </row>
    <row r="49" customFormat="false" ht="15" hidden="false" customHeight="false" outlineLevel="0" collapsed="false">
      <c r="A49" s="40"/>
      <c r="B49" s="41"/>
      <c r="C49" s="42"/>
      <c r="D49" s="43" t="n">
        <f aca="false">ROUND(B49*C49,2)</f>
        <v>0</v>
      </c>
      <c r="E49" s="44" t="str">
        <f aca="false">IFERROR(IF(ScheduleX!$B49&lt;&gt;"",VLOOKUP(A49,LocationsR_Note,2,FALSE()),""),"")</f>
        <v/>
      </c>
    </row>
    <row r="50" customFormat="false" ht="15" hidden="false" customHeight="false" outlineLevel="0" collapsed="false">
      <c r="A50" s="40"/>
      <c r="B50" s="41"/>
      <c r="C50" s="42"/>
      <c r="D50" s="43" t="n">
        <f aca="false">ROUND(B50*C50,2)</f>
        <v>0</v>
      </c>
      <c r="E50" s="44" t="str">
        <f aca="false">IFERROR(IF(ScheduleX!$B50&lt;&gt;"",VLOOKUP(A50,LocationsR_Note,2,FALSE()),""),"")</f>
        <v/>
      </c>
    </row>
    <row r="51" customFormat="false" ht="15" hidden="false" customHeight="false" outlineLevel="0" collapsed="false">
      <c r="A51" s="40"/>
      <c r="B51" s="41"/>
      <c r="C51" s="42"/>
      <c r="D51" s="43" t="n">
        <f aca="false">ROUND(B51*C51,2)</f>
        <v>0</v>
      </c>
      <c r="E51" s="44" t="str">
        <f aca="false">IFERROR(IF(ScheduleX!$B51&lt;&gt;"",VLOOKUP(A51,LocationsR_Note,2,FALSE()),""),"")</f>
        <v/>
      </c>
    </row>
    <row r="52" customFormat="false" ht="15" hidden="false" customHeight="false" outlineLevel="0" collapsed="false">
      <c r="A52" s="40"/>
      <c r="B52" s="41"/>
      <c r="C52" s="42"/>
      <c r="D52" s="43" t="n">
        <f aca="false">ROUND(B52*C52,2)</f>
        <v>0</v>
      </c>
      <c r="E52" s="44" t="str">
        <f aca="false">IFERROR(IF(ScheduleX!$B52&lt;&gt;"",VLOOKUP(A52,LocationsR_Note,2,FALSE()),""),"")</f>
        <v/>
      </c>
    </row>
    <row r="53" customFormat="false" ht="15" hidden="false" customHeight="false" outlineLevel="0" collapsed="false">
      <c r="A53" s="40"/>
      <c r="B53" s="41"/>
      <c r="C53" s="42"/>
      <c r="D53" s="43" t="n">
        <f aca="false">ROUND(B53*C53,2)</f>
        <v>0</v>
      </c>
      <c r="E53" s="44" t="str">
        <f aca="false">IFERROR(IF(ScheduleX!$B53&lt;&gt;"",VLOOKUP(A53,LocationsR_Note,2,FALSE()),""),"")</f>
        <v/>
      </c>
    </row>
    <row r="54" customFormat="false" ht="15" hidden="false" customHeight="false" outlineLevel="0" collapsed="false">
      <c r="A54" s="40"/>
      <c r="B54" s="41"/>
      <c r="C54" s="42"/>
      <c r="D54" s="43" t="n">
        <f aca="false">ROUND(B54*C54,2)</f>
        <v>0</v>
      </c>
      <c r="E54" s="44" t="str">
        <f aca="false">IFERROR(IF(ScheduleX!$B54&lt;&gt;"",VLOOKUP(A54,LocationsR_Note,2,FALSE()),""),"")</f>
        <v/>
      </c>
    </row>
    <row r="55" customFormat="false" ht="15" hidden="false" customHeight="false" outlineLevel="0" collapsed="false">
      <c r="A55" s="40"/>
      <c r="B55" s="41"/>
      <c r="C55" s="42"/>
      <c r="D55" s="43" t="n">
        <f aca="false">ROUND(B55*C55,2)</f>
        <v>0</v>
      </c>
      <c r="E55" s="44" t="str">
        <f aca="false">IFERROR(IF(ScheduleX!$B55&lt;&gt;"",VLOOKUP(A55,LocationsR_Note,2,FALSE()),""),"")</f>
        <v/>
      </c>
    </row>
    <row r="56" customFormat="false" ht="15" hidden="false" customHeight="false" outlineLevel="0" collapsed="false">
      <c r="A56" s="40"/>
      <c r="B56" s="41"/>
      <c r="C56" s="42"/>
      <c r="D56" s="43" t="n">
        <f aca="false">ROUND(B56*C56,2)</f>
        <v>0</v>
      </c>
      <c r="E56" s="44" t="str">
        <f aca="false">IFERROR(IF(ScheduleX!$B56&lt;&gt;"",VLOOKUP(A56,LocationsR_Note,2,FALSE()),""),"")</f>
        <v/>
      </c>
    </row>
    <row r="57" customFormat="false" ht="15" hidden="false" customHeight="false" outlineLevel="0" collapsed="false">
      <c r="A57" s="40"/>
      <c r="B57" s="41"/>
      <c r="C57" s="42"/>
      <c r="D57" s="43" t="n">
        <f aca="false">ROUND(B57*C57,2)</f>
        <v>0</v>
      </c>
      <c r="E57" s="44" t="str">
        <f aca="false">IFERROR(IF(ScheduleX!$B57&lt;&gt;"",VLOOKUP(A57,LocationsR_Note,2,FALSE()),""),"")</f>
        <v/>
      </c>
    </row>
    <row r="58" customFormat="false" ht="15" hidden="false" customHeight="false" outlineLevel="0" collapsed="false">
      <c r="A58" s="40"/>
      <c r="B58" s="41"/>
      <c r="C58" s="42"/>
      <c r="D58" s="43" t="n">
        <f aca="false">ROUND(B58*C58,2)</f>
        <v>0</v>
      </c>
      <c r="E58" s="44" t="str">
        <f aca="false">IFERROR(IF(ScheduleX!$B58&lt;&gt;"",VLOOKUP(A58,LocationsR_Note,2,FALSE()),""),"")</f>
        <v/>
      </c>
    </row>
    <row r="59" customFormat="false" ht="15" hidden="false" customHeight="false" outlineLevel="0" collapsed="false">
      <c r="A59" s="40"/>
      <c r="B59" s="41"/>
      <c r="C59" s="42"/>
      <c r="D59" s="43" t="n">
        <f aca="false">ROUND(B59*C59,2)</f>
        <v>0</v>
      </c>
      <c r="E59" s="44" t="str">
        <f aca="false">IFERROR(IF(ScheduleX!$B59&lt;&gt;"",VLOOKUP(A59,LocationsR_Note,2,FALSE()),""),"")</f>
        <v/>
      </c>
    </row>
    <row r="60" customFormat="false" ht="15" hidden="false" customHeight="false" outlineLevel="0" collapsed="false">
      <c r="A60" s="40"/>
      <c r="B60" s="41"/>
      <c r="C60" s="42"/>
      <c r="D60" s="43" t="n">
        <f aca="false">ROUND(B60*C60,2)</f>
        <v>0</v>
      </c>
      <c r="E60" s="44" t="str">
        <f aca="false">IFERROR(IF(ScheduleX!$B60&lt;&gt;"",VLOOKUP(A60,LocationsR_Note,2,FALSE()),""),"")</f>
        <v/>
      </c>
    </row>
    <row r="61" customFormat="false" ht="15" hidden="false" customHeight="false" outlineLevel="0" collapsed="false">
      <c r="A61" s="40"/>
      <c r="B61" s="41"/>
      <c r="C61" s="42"/>
      <c r="D61" s="43" t="n">
        <f aca="false">ROUND(B61*C61,2)</f>
        <v>0</v>
      </c>
      <c r="E61" s="44" t="str">
        <f aca="false">IFERROR(IF(ScheduleX!$B61&lt;&gt;"",VLOOKUP(A61,LocationsR_Note,2,FALSE()),""),"")</f>
        <v/>
      </c>
    </row>
    <row r="62" customFormat="false" ht="15" hidden="false" customHeight="false" outlineLevel="0" collapsed="false">
      <c r="A62" s="40"/>
      <c r="B62" s="41"/>
      <c r="C62" s="42"/>
      <c r="D62" s="43" t="n">
        <f aca="false">ROUND(B62*C62,2)</f>
        <v>0</v>
      </c>
      <c r="E62" s="44" t="str">
        <f aca="false">IFERROR(IF(ScheduleX!$B62&lt;&gt;"",VLOOKUP(A62,LocationsR_Note,2,FALSE()),""),"")</f>
        <v/>
      </c>
    </row>
    <row r="63" customFormat="false" ht="15" hidden="false" customHeight="false" outlineLevel="0" collapsed="false">
      <c r="A63" s="40"/>
      <c r="B63" s="41"/>
      <c r="C63" s="42"/>
      <c r="D63" s="43" t="n">
        <f aca="false">ROUND(B63*C63,2)</f>
        <v>0</v>
      </c>
      <c r="E63" s="44" t="str">
        <f aca="false">IFERROR(IF(ScheduleX!$B63&lt;&gt;"",VLOOKUP(A63,LocationsR_Note,2,FALSE()),""),"")</f>
        <v/>
      </c>
    </row>
    <row r="64" customFormat="false" ht="15" hidden="false" customHeight="false" outlineLevel="0" collapsed="false">
      <c r="A64" s="40"/>
      <c r="B64" s="41"/>
      <c r="C64" s="42"/>
      <c r="D64" s="43" t="n">
        <f aca="false">ROUND(B64*C64,2)</f>
        <v>0</v>
      </c>
      <c r="E64" s="44" t="str">
        <f aca="false">IFERROR(IF(ScheduleX!$B64&lt;&gt;"",VLOOKUP(A64,LocationsR_Note,2,FALSE()),""),"")</f>
        <v/>
      </c>
    </row>
    <row r="65" customFormat="false" ht="15" hidden="false" customHeight="false" outlineLevel="0" collapsed="false">
      <c r="A65" s="40"/>
      <c r="B65" s="41"/>
      <c r="C65" s="42"/>
      <c r="D65" s="43" t="n">
        <f aca="false">ROUND(B65*C65,2)</f>
        <v>0</v>
      </c>
      <c r="E65" s="44" t="str">
        <f aca="false">IFERROR(IF(ScheduleX!$B65&lt;&gt;"",VLOOKUP(A65,LocationsR_Note,2,FALSE()),""),"")</f>
        <v/>
      </c>
    </row>
    <row r="66" customFormat="false" ht="15" hidden="false" customHeight="false" outlineLevel="0" collapsed="false">
      <c r="A66" s="40"/>
      <c r="B66" s="41"/>
      <c r="C66" s="42"/>
      <c r="D66" s="43" t="n">
        <f aca="false">ROUND(B66*C66,2)</f>
        <v>0</v>
      </c>
      <c r="E66" s="44" t="str">
        <f aca="false">IFERROR(IF(ScheduleX!$B66&lt;&gt;"",VLOOKUP(A66,LocationsR_Note,2,FALSE()),""),"")</f>
        <v/>
      </c>
    </row>
    <row r="67" customFormat="false" ht="15" hidden="false" customHeight="false" outlineLevel="0" collapsed="false">
      <c r="A67" s="40"/>
      <c r="B67" s="41"/>
      <c r="C67" s="42"/>
      <c r="D67" s="43" t="n">
        <f aca="false">ROUND(B67*C67,2)</f>
        <v>0</v>
      </c>
      <c r="E67" s="44" t="str">
        <f aca="false">IFERROR(IF(ScheduleX!$B67&lt;&gt;"",VLOOKUP(A67,LocationsR_Note,2,FALSE()),""),"")</f>
        <v/>
      </c>
    </row>
    <row r="68" customFormat="false" ht="15" hidden="false" customHeight="false" outlineLevel="0" collapsed="false">
      <c r="A68" s="40"/>
      <c r="B68" s="41"/>
      <c r="C68" s="42"/>
      <c r="D68" s="43" t="n">
        <f aca="false">ROUND(B68*C68,2)</f>
        <v>0</v>
      </c>
      <c r="E68" s="44" t="str">
        <f aca="false">IFERROR(IF(ScheduleX!$B68&lt;&gt;"",VLOOKUP(A68,LocationsR_Note,2,FALSE()),""),"")</f>
        <v/>
      </c>
    </row>
    <row r="69" customFormat="false" ht="15" hidden="false" customHeight="false" outlineLevel="0" collapsed="false">
      <c r="A69" s="40"/>
      <c r="B69" s="41"/>
      <c r="C69" s="42"/>
      <c r="D69" s="43" t="n">
        <f aca="false">ROUND(B69*C69,2)</f>
        <v>0</v>
      </c>
      <c r="E69" s="44" t="str">
        <f aca="false">IFERROR(IF(ScheduleX!$B69&lt;&gt;"",VLOOKUP(A69,LocationsR_Note,2,FALSE()),""),"")</f>
        <v/>
      </c>
    </row>
    <row r="70" customFormat="false" ht="15" hidden="false" customHeight="false" outlineLevel="0" collapsed="false">
      <c r="A70" s="40"/>
      <c r="B70" s="41"/>
      <c r="C70" s="42"/>
      <c r="D70" s="43" t="n">
        <f aca="false">ROUND(B70*C70,2)</f>
        <v>0</v>
      </c>
      <c r="E70" s="44" t="str">
        <f aca="false">IFERROR(IF(ScheduleX!$B70&lt;&gt;"",VLOOKUP(A70,LocationsR_Note,2,FALSE()),""),"")</f>
        <v/>
      </c>
    </row>
    <row r="71" customFormat="false" ht="15" hidden="false" customHeight="false" outlineLevel="0" collapsed="false">
      <c r="A71" s="40"/>
      <c r="B71" s="41"/>
      <c r="C71" s="42"/>
      <c r="D71" s="43" t="n">
        <f aca="false">ROUND(B71*C71,2)</f>
        <v>0</v>
      </c>
      <c r="E71" s="44" t="str">
        <f aca="false">IFERROR(IF(ScheduleX!$B71&lt;&gt;"",VLOOKUP(A71,LocationsR_Note,2,FALSE()),""),"")</f>
        <v/>
      </c>
    </row>
    <row r="72" customFormat="false" ht="15" hidden="false" customHeight="false" outlineLevel="0" collapsed="false">
      <c r="A72" s="40"/>
      <c r="B72" s="41"/>
      <c r="C72" s="42"/>
      <c r="D72" s="43" t="n">
        <f aca="false">ROUND(B72*C72,2)</f>
        <v>0</v>
      </c>
      <c r="E72" s="44" t="str">
        <f aca="false">IFERROR(IF(ScheduleX!$B72&lt;&gt;"",VLOOKUP(A72,LocationsR_Note,2,FALSE()),""),"")</f>
        <v/>
      </c>
    </row>
    <row r="73" customFormat="false" ht="15" hidden="false" customHeight="false" outlineLevel="0" collapsed="false">
      <c r="A73" s="40"/>
      <c r="B73" s="41"/>
      <c r="C73" s="42"/>
      <c r="D73" s="43" t="n">
        <f aca="false">ROUND(B73*C73,2)</f>
        <v>0</v>
      </c>
      <c r="E73" s="44" t="str">
        <f aca="false">IFERROR(IF(ScheduleX!$B73&lt;&gt;"",VLOOKUP(A73,LocationsR_Note,2,FALSE()),""),"")</f>
        <v/>
      </c>
    </row>
    <row r="74" customFormat="false" ht="15" hidden="false" customHeight="false" outlineLevel="0" collapsed="false">
      <c r="A74" s="40"/>
      <c r="B74" s="41"/>
      <c r="C74" s="42"/>
      <c r="D74" s="43" t="n">
        <f aca="false">ROUND(B74*C74,2)</f>
        <v>0</v>
      </c>
      <c r="E74" s="44" t="str">
        <f aca="false">IFERROR(IF(ScheduleX!$B74&lt;&gt;"",VLOOKUP(A74,LocationsR_Note,2,FALSE()),""),"")</f>
        <v/>
      </c>
    </row>
    <row r="75" customFormat="false" ht="15" hidden="false" customHeight="false" outlineLevel="0" collapsed="false">
      <c r="A75" s="40"/>
      <c r="B75" s="41"/>
      <c r="C75" s="42"/>
      <c r="D75" s="43" t="n">
        <f aca="false">ROUND(B75*C75,2)</f>
        <v>0</v>
      </c>
      <c r="E75" s="44" t="str">
        <f aca="false">IFERROR(IF(ScheduleX!$B75&lt;&gt;"",VLOOKUP(A75,LocationsR_Note,2,FALSE()),""),"")</f>
        <v/>
      </c>
    </row>
    <row r="76" customFormat="false" ht="15" hidden="false" customHeight="false" outlineLevel="0" collapsed="false">
      <c r="A76" s="40"/>
      <c r="B76" s="41"/>
      <c r="C76" s="42"/>
      <c r="D76" s="43" t="n">
        <f aca="false">ROUND(B76*C76,2)</f>
        <v>0</v>
      </c>
      <c r="E76" s="44" t="str">
        <f aca="false">IFERROR(IF(ScheduleX!$B76&lt;&gt;"",VLOOKUP(A76,LocationsR_Note,2,FALSE()),""),"")</f>
        <v/>
      </c>
    </row>
    <row r="77" customFormat="false" ht="15" hidden="false" customHeight="false" outlineLevel="0" collapsed="false">
      <c r="A77" s="40"/>
      <c r="B77" s="41"/>
      <c r="C77" s="42"/>
      <c r="D77" s="43" t="n">
        <f aca="false">ROUND(B77*C77,2)</f>
        <v>0</v>
      </c>
      <c r="E77" s="44" t="str">
        <f aca="false">IFERROR(IF(ScheduleX!$B77&lt;&gt;"",VLOOKUP(A77,LocationsR_Note,2,FALSE()),""),"")</f>
        <v/>
      </c>
    </row>
    <row r="78" customFormat="false" ht="15" hidden="false" customHeight="false" outlineLevel="0" collapsed="false">
      <c r="A78" s="40"/>
      <c r="B78" s="41"/>
      <c r="C78" s="42"/>
      <c r="D78" s="43" t="n">
        <f aca="false">ROUND(B78*C78,2)</f>
        <v>0</v>
      </c>
      <c r="E78" s="44" t="str">
        <f aca="false">IFERROR(IF(ScheduleX!$B78&lt;&gt;"",VLOOKUP(A78,LocationsR_Note,2,FALSE()),""),"")</f>
        <v/>
      </c>
    </row>
    <row r="79" customFormat="false" ht="15" hidden="false" customHeight="false" outlineLevel="0" collapsed="false">
      <c r="A79" s="40"/>
      <c r="B79" s="41"/>
      <c r="C79" s="42"/>
      <c r="D79" s="43" t="n">
        <f aca="false">ROUND(B79*C79,2)</f>
        <v>0</v>
      </c>
      <c r="E79" s="44" t="str">
        <f aca="false">IFERROR(IF(ScheduleX!$B79&lt;&gt;"",VLOOKUP(A79,LocationsR_Note,2,FALSE()),""),"")</f>
        <v/>
      </c>
    </row>
    <row r="80" customFormat="false" ht="15" hidden="false" customHeight="false" outlineLevel="0" collapsed="false">
      <c r="A80" s="40"/>
      <c r="B80" s="41"/>
      <c r="C80" s="42"/>
      <c r="D80" s="43" t="n">
        <f aca="false">ROUND(B80*C80,2)</f>
        <v>0</v>
      </c>
      <c r="E80" s="44" t="str">
        <f aca="false">IFERROR(IF(ScheduleX!$B80&lt;&gt;"",VLOOKUP(A80,LocationsR_Note,2,FALSE()),""),"")</f>
        <v/>
      </c>
    </row>
    <row r="81" customFormat="false" ht="15" hidden="false" customHeight="false" outlineLevel="0" collapsed="false">
      <c r="A81" s="40"/>
      <c r="B81" s="41"/>
      <c r="C81" s="42"/>
      <c r="D81" s="43" t="n">
        <f aca="false">ROUND(B81*C81,2)</f>
        <v>0</v>
      </c>
      <c r="E81" s="44" t="str">
        <f aca="false">IFERROR(IF(ScheduleX!$B81&lt;&gt;"",VLOOKUP(A81,LocationsR_Note,2,FALSE()),""),"")</f>
        <v/>
      </c>
    </row>
    <row r="82" customFormat="false" ht="15" hidden="false" customHeight="false" outlineLevel="0" collapsed="false">
      <c r="A82" s="40"/>
      <c r="B82" s="41"/>
      <c r="C82" s="42"/>
      <c r="D82" s="43" t="n">
        <f aca="false">ROUND(B82*C82,2)</f>
        <v>0</v>
      </c>
      <c r="E82" s="44" t="str">
        <f aca="false">IFERROR(IF(ScheduleX!$B82&lt;&gt;"",VLOOKUP(A82,LocationsR_Note,2,FALSE()),""),"")</f>
        <v/>
      </c>
    </row>
    <row r="83" customFormat="false" ht="15" hidden="false" customHeight="false" outlineLevel="0" collapsed="false">
      <c r="A83" s="40"/>
      <c r="B83" s="41"/>
      <c r="C83" s="42"/>
      <c r="D83" s="43" t="n">
        <f aca="false">ROUND(B83*C83,2)</f>
        <v>0</v>
      </c>
      <c r="E83" s="44" t="str">
        <f aca="false">IFERROR(IF(ScheduleX!$B83&lt;&gt;"",VLOOKUP(A83,LocationsR_Note,2,FALSE()),""),"")</f>
        <v/>
      </c>
    </row>
    <row r="84" customFormat="false" ht="15" hidden="false" customHeight="false" outlineLevel="0" collapsed="false">
      <c r="A84" s="40"/>
      <c r="B84" s="41"/>
      <c r="C84" s="42"/>
      <c r="D84" s="43" t="n">
        <f aca="false">ROUND(B84*C84,2)</f>
        <v>0</v>
      </c>
      <c r="E84" s="44" t="str">
        <f aca="false">IFERROR(IF(ScheduleX!$B84&lt;&gt;"",VLOOKUP(A84,LocationsR_Note,2,FALSE()),""),"")</f>
        <v/>
      </c>
    </row>
    <row r="85" customFormat="false" ht="15" hidden="false" customHeight="false" outlineLevel="0" collapsed="false">
      <c r="A85" s="40"/>
      <c r="B85" s="41"/>
      <c r="C85" s="42"/>
      <c r="D85" s="43" t="n">
        <f aca="false">ROUND(B85*C85,2)</f>
        <v>0</v>
      </c>
      <c r="E85" s="44" t="str">
        <f aca="false">IFERROR(IF(ScheduleX!$B85&lt;&gt;"",VLOOKUP(A85,LocationsR_Note,2,FALSE()),""),"")</f>
        <v/>
      </c>
    </row>
    <row r="86" customFormat="false" ht="15" hidden="false" customHeight="false" outlineLevel="0" collapsed="false">
      <c r="A86" s="40"/>
      <c r="B86" s="41"/>
      <c r="C86" s="42"/>
      <c r="D86" s="43" t="n">
        <f aca="false">ROUND(B86*C86,2)</f>
        <v>0</v>
      </c>
      <c r="E86" s="44" t="str">
        <f aca="false">IFERROR(IF(ScheduleX!$B86&lt;&gt;"",VLOOKUP(A86,LocationsR_Note,2,FALSE()),""),"")</f>
        <v/>
      </c>
    </row>
    <row r="87" customFormat="false" ht="15" hidden="false" customHeight="false" outlineLevel="0" collapsed="false">
      <c r="A87" s="40"/>
      <c r="B87" s="41"/>
      <c r="C87" s="42"/>
      <c r="D87" s="43" t="n">
        <f aca="false">ROUND(B87*C87,2)</f>
        <v>0</v>
      </c>
      <c r="E87" s="44" t="str">
        <f aca="false">IFERROR(IF(ScheduleX!$B87&lt;&gt;"",VLOOKUP(A87,LocationsR_Note,2,FALSE()),""),"")</f>
        <v/>
      </c>
    </row>
    <row r="88" customFormat="false" ht="15" hidden="false" customHeight="false" outlineLevel="0" collapsed="false">
      <c r="A88" s="40"/>
      <c r="B88" s="41"/>
      <c r="C88" s="42"/>
      <c r="D88" s="43" t="n">
        <f aca="false">ROUND(B88*C88,2)</f>
        <v>0</v>
      </c>
      <c r="E88" s="44" t="str">
        <f aca="false">IFERROR(IF(ScheduleX!$B88&lt;&gt;"",VLOOKUP(A88,LocationsR_Note,2,FALSE()),""),"")</f>
        <v/>
      </c>
    </row>
    <row r="89" customFormat="false" ht="15" hidden="false" customHeight="false" outlineLevel="0" collapsed="false">
      <c r="A89" s="40"/>
      <c r="B89" s="41"/>
      <c r="C89" s="42"/>
      <c r="D89" s="43" t="n">
        <f aca="false">ROUND(B89*C89,2)</f>
        <v>0</v>
      </c>
      <c r="E89" s="44" t="str">
        <f aca="false">IFERROR(IF(ScheduleX!$B89&lt;&gt;"",VLOOKUP(A89,LocationsR_Note,2,FALSE()),""),"")</f>
        <v/>
      </c>
    </row>
    <row r="90" customFormat="false" ht="15" hidden="false" customHeight="false" outlineLevel="0" collapsed="false">
      <c r="A90" s="40"/>
      <c r="B90" s="41"/>
      <c r="C90" s="42"/>
      <c r="D90" s="43" t="n">
        <f aca="false">ROUND(B90*C90,2)</f>
        <v>0</v>
      </c>
      <c r="E90" s="44" t="str">
        <f aca="false">IFERROR(IF(ScheduleX!$B90&lt;&gt;"",VLOOKUP(A90,LocationsR_Note,2,FALSE()),""),"")</f>
        <v/>
      </c>
    </row>
    <row r="91" customFormat="false" ht="15" hidden="false" customHeight="false" outlineLevel="0" collapsed="false">
      <c r="A91" s="40"/>
      <c r="B91" s="41"/>
      <c r="C91" s="42"/>
      <c r="D91" s="43" t="n">
        <f aca="false">ROUND(B91*C91,2)</f>
        <v>0</v>
      </c>
      <c r="E91" s="44" t="str">
        <f aca="false">IFERROR(IF(ScheduleX!$B91&lt;&gt;"",VLOOKUP(A91,LocationsR_Note,2,FALSE()),""),"")</f>
        <v/>
      </c>
    </row>
    <row r="92" customFormat="false" ht="15" hidden="false" customHeight="false" outlineLevel="0" collapsed="false">
      <c r="A92" s="40"/>
      <c r="B92" s="41"/>
      <c r="C92" s="42"/>
      <c r="D92" s="43" t="n">
        <f aca="false">ROUND(B92*C92,2)</f>
        <v>0</v>
      </c>
      <c r="E92" s="44" t="str">
        <f aca="false">IFERROR(IF(ScheduleX!$B92&lt;&gt;"",VLOOKUP(A92,LocationsR_Note,2,FALSE()),""),"")</f>
        <v/>
      </c>
    </row>
    <row r="93" customFormat="false" ht="15" hidden="false" customHeight="false" outlineLevel="0" collapsed="false">
      <c r="A93" s="40"/>
      <c r="B93" s="41"/>
      <c r="C93" s="42"/>
      <c r="D93" s="43" t="n">
        <f aca="false">ROUND(B93*C93,2)</f>
        <v>0</v>
      </c>
      <c r="E93" s="44" t="str">
        <f aca="false">IFERROR(IF(ScheduleX!$B93&lt;&gt;"",VLOOKUP(A93,LocationsR_Note,2,FALSE()),""),"")</f>
        <v/>
      </c>
    </row>
    <row r="94" customFormat="false" ht="15" hidden="false" customHeight="false" outlineLevel="0" collapsed="false">
      <c r="A94" s="40"/>
      <c r="B94" s="41"/>
      <c r="C94" s="42"/>
      <c r="D94" s="43" t="n">
        <f aca="false">ROUND(B94*C94,2)</f>
        <v>0</v>
      </c>
      <c r="E94" s="44" t="str">
        <f aca="false">IFERROR(IF(ScheduleX!$B94&lt;&gt;"",VLOOKUP(A94,LocationsR_Note,2,FALSE()),""),"")</f>
        <v/>
      </c>
    </row>
    <row r="95" customFormat="false" ht="15" hidden="false" customHeight="false" outlineLevel="0" collapsed="false">
      <c r="A95" s="40"/>
      <c r="B95" s="41"/>
      <c r="C95" s="42"/>
      <c r="D95" s="43" t="n">
        <f aca="false">ROUND(B95*C95,2)</f>
        <v>0</v>
      </c>
      <c r="E95" s="44" t="str">
        <f aca="false">IFERROR(IF(ScheduleX!$B95&lt;&gt;"",VLOOKUP(A95,LocationsR_Note,2,FALSE()),""),"")</f>
        <v/>
      </c>
    </row>
    <row r="96" customFormat="false" ht="15" hidden="false" customHeight="false" outlineLevel="0" collapsed="false">
      <c r="A96" s="40"/>
      <c r="B96" s="41"/>
      <c r="C96" s="42"/>
      <c r="D96" s="43" t="n">
        <f aca="false">ROUND(B96*C96,2)</f>
        <v>0</v>
      </c>
      <c r="E96" s="44" t="str">
        <f aca="false">IFERROR(IF(ScheduleX!$B96&lt;&gt;"",VLOOKUP(A96,LocationsR_Note,2,FALSE()),""),"")</f>
        <v/>
      </c>
    </row>
    <row r="97" customFormat="false" ht="15" hidden="false" customHeight="false" outlineLevel="0" collapsed="false">
      <c r="A97" s="40"/>
      <c r="B97" s="41"/>
      <c r="C97" s="42"/>
      <c r="D97" s="43" t="n">
        <f aca="false">ROUND(B97*C97,2)</f>
        <v>0</v>
      </c>
      <c r="E97" s="44" t="str">
        <f aca="false">IFERROR(IF(ScheduleX!$B97&lt;&gt;"",VLOOKUP(A97,LocationsR_Note,2,FALSE()),""),"")</f>
        <v/>
      </c>
    </row>
    <row r="98" customFormat="false" ht="15" hidden="false" customHeight="false" outlineLevel="0" collapsed="false">
      <c r="A98" s="40"/>
      <c r="B98" s="41"/>
      <c r="C98" s="42"/>
      <c r="D98" s="43" t="n">
        <f aca="false">ROUND(B98*C98,2)</f>
        <v>0</v>
      </c>
      <c r="E98" s="44" t="str">
        <f aca="false">IFERROR(IF(ScheduleX!$B98&lt;&gt;"",VLOOKUP(A98,LocationsR_Note,2,FALSE()),""),"")</f>
        <v/>
      </c>
    </row>
    <row r="99" customFormat="false" ht="15" hidden="false" customHeight="false" outlineLevel="0" collapsed="false">
      <c r="A99" s="40"/>
      <c r="B99" s="41"/>
      <c r="C99" s="42"/>
      <c r="D99" s="43" t="n">
        <f aca="false">ROUND(B99*C99,2)</f>
        <v>0</v>
      </c>
      <c r="E99" s="44" t="str">
        <f aca="false">IFERROR(IF(ScheduleX!$B99&lt;&gt;"",VLOOKUP(A99,LocationsR_Note,2,FALSE()),""),"")</f>
        <v/>
      </c>
    </row>
    <row r="100" customFormat="false" ht="15" hidden="false" customHeight="false" outlineLevel="0" collapsed="false">
      <c r="A100" s="40"/>
      <c r="B100" s="41"/>
      <c r="C100" s="42"/>
      <c r="D100" s="43" t="n">
        <f aca="false">ROUND(B100*C100,2)</f>
        <v>0</v>
      </c>
      <c r="E100" s="44" t="str">
        <f aca="false">IFERROR(IF(ScheduleX!$B100&lt;&gt;"",VLOOKUP(A100,LocationsR_Note,2,FALSE()),""),"")</f>
        <v/>
      </c>
    </row>
    <row r="101" customFormat="false" ht="15" hidden="false" customHeight="false" outlineLevel="0" collapsed="false">
      <c r="A101" s="40"/>
      <c r="B101" s="41"/>
      <c r="C101" s="42"/>
      <c r="D101" s="43" t="n">
        <f aca="false">ROUND(B101*C101,2)</f>
        <v>0</v>
      </c>
      <c r="E101" s="44" t="str">
        <f aca="false">IFERROR(IF(ScheduleX!$B101&lt;&gt;"",VLOOKUP(A101,LocationsR_Note,2,FALSE()),""),"")</f>
        <v/>
      </c>
    </row>
    <row r="102" customFormat="false" ht="15" hidden="false" customHeight="false" outlineLevel="0" collapsed="false">
      <c r="A102" s="40"/>
      <c r="B102" s="41"/>
      <c r="C102" s="42"/>
      <c r="D102" s="43" t="n">
        <f aca="false">ROUND(B102*C102,2)</f>
        <v>0</v>
      </c>
      <c r="E102" s="44" t="str">
        <f aca="false">IFERROR(IF(ScheduleX!$B102&lt;&gt;"",VLOOKUP(A102,LocationsR_Note,2,FALSE()),""),"")</f>
        <v/>
      </c>
    </row>
    <row r="103" customFormat="false" ht="15" hidden="false" customHeight="false" outlineLevel="0" collapsed="false">
      <c r="A103" s="40"/>
      <c r="B103" s="41"/>
      <c r="C103" s="42"/>
      <c r="D103" s="43" t="n">
        <f aca="false">ROUND(B103*C103,2)</f>
        <v>0</v>
      </c>
      <c r="E103" s="44" t="str">
        <f aca="false">IFERROR(IF(ScheduleX!$B103&lt;&gt;"",VLOOKUP(A103,LocationsR_Note,2,FALSE()),""),"")</f>
        <v/>
      </c>
    </row>
    <row r="104" customFormat="false" ht="15" hidden="false" customHeight="false" outlineLevel="0" collapsed="false">
      <c r="A104" s="40"/>
      <c r="B104" s="41"/>
      <c r="C104" s="42"/>
      <c r="D104" s="43" t="n">
        <f aca="false">ROUND(B104*C104,2)</f>
        <v>0</v>
      </c>
      <c r="E104" s="44" t="str">
        <f aca="false">IFERROR(IF(ScheduleX!$B104&lt;&gt;"",VLOOKUP(A104,LocationsR_Note,2,FALSE()),""),"")</f>
        <v/>
      </c>
    </row>
    <row r="105" customFormat="false" ht="15" hidden="false" customHeight="false" outlineLevel="0" collapsed="false">
      <c r="A105" s="40"/>
      <c r="B105" s="41"/>
      <c r="C105" s="42"/>
      <c r="D105" s="43" t="n">
        <f aca="false">ROUND(B105*C105,2)</f>
        <v>0</v>
      </c>
      <c r="E105" s="44" t="str">
        <f aca="false">IFERROR(IF(ScheduleX!$B105&lt;&gt;"",VLOOKUP(A105,LocationsR_Note,2,FALSE()),""),"")</f>
        <v/>
      </c>
    </row>
    <row r="106" customFormat="false" ht="15" hidden="false" customHeight="false" outlineLevel="0" collapsed="false">
      <c r="A106" s="40"/>
      <c r="B106" s="41"/>
      <c r="C106" s="42"/>
      <c r="D106" s="43" t="n">
        <f aca="false">ROUND(B106*C106,2)</f>
        <v>0</v>
      </c>
      <c r="E106" s="44" t="str">
        <f aca="false">IFERROR(IF(ScheduleX!$B106&lt;&gt;"",VLOOKUP(A106,LocationsR_Note,2,FALSE()),""),"")</f>
        <v/>
      </c>
    </row>
    <row r="107" customFormat="false" ht="15" hidden="false" customHeight="false" outlineLevel="0" collapsed="false">
      <c r="A107" s="40"/>
      <c r="B107" s="41"/>
      <c r="C107" s="42"/>
      <c r="D107" s="43" t="n">
        <f aca="false">ROUND(B107*C107,2)</f>
        <v>0</v>
      </c>
      <c r="E107" s="44" t="str">
        <f aca="false">IFERROR(IF(ScheduleX!$B107&lt;&gt;"",VLOOKUP(A107,LocationsR_Note,2,FALSE()),""),"")</f>
        <v/>
      </c>
    </row>
    <row r="108" customFormat="false" ht="15" hidden="false" customHeight="false" outlineLevel="0" collapsed="false">
      <c r="A108" s="40"/>
      <c r="B108" s="41"/>
      <c r="C108" s="42"/>
      <c r="D108" s="43" t="n">
        <f aca="false">ROUND(B108*C108,2)</f>
        <v>0</v>
      </c>
      <c r="E108" s="44" t="str">
        <f aca="false">IFERROR(IF(ScheduleX!$B108&lt;&gt;"",VLOOKUP(A108,LocationsR_Note,2,FALSE()),""),"")</f>
        <v/>
      </c>
    </row>
    <row r="109" customFormat="false" ht="15" hidden="false" customHeight="false" outlineLevel="0" collapsed="false">
      <c r="A109" s="40"/>
      <c r="B109" s="41"/>
      <c r="C109" s="42"/>
      <c r="D109" s="43" t="n">
        <f aca="false">ROUND(B109*C109,2)</f>
        <v>0</v>
      </c>
      <c r="E109" s="44" t="str">
        <f aca="false">IFERROR(IF(ScheduleX!$B109&lt;&gt;"",VLOOKUP(A109,LocationsR_Note,2,FALSE()),""),"")</f>
        <v/>
      </c>
    </row>
    <row r="110" customFormat="false" ht="15" hidden="false" customHeight="false" outlineLevel="0" collapsed="false">
      <c r="A110" s="40"/>
      <c r="B110" s="41"/>
      <c r="C110" s="42"/>
      <c r="D110" s="43" t="n">
        <f aca="false">ROUND(B110*C110,2)</f>
        <v>0</v>
      </c>
      <c r="E110" s="44" t="str">
        <f aca="false">IFERROR(IF(ScheduleX!$B110&lt;&gt;"",VLOOKUP(A110,LocationsR_Note,2,FALSE()),""),"")</f>
        <v/>
      </c>
    </row>
    <row r="111" customFormat="false" ht="15" hidden="false" customHeight="false" outlineLevel="0" collapsed="false">
      <c r="A111" s="40"/>
      <c r="B111" s="41"/>
      <c r="C111" s="42"/>
      <c r="D111" s="43" t="n">
        <f aca="false">ROUND(B111*C111,2)</f>
        <v>0</v>
      </c>
      <c r="E111" s="44" t="str">
        <f aca="false">IFERROR(IF(ScheduleX!$B111&lt;&gt;"",VLOOKUP(A111,LocationsR_Note,2,FALSE()),""),"")</f>
        <v/>
      </c>
    </row>
    <row r="112" customFormat="false" ht="15" hidden="false" customHeight="false" outlineLevel="0" collapsed="false">
      <c r="A112" s="40"/>
      <c r="B112" s="41"/>
      <c r="C112" s="42"/>
      <c r="D112" s="43" t="n">
        <f aca="false">ROUND(B112*C112,2)</f>
        <v>0</v>
      </c>
      <c r="E112" s="44" t="str">
        <f aca="false">IFERROR(IF(ScheduleX!$B112&lt;&gt;"",VLOOKUP(A112,LocationsR_Note,2,FALSE()),""),"")</f>
        <v/>
      </c>
    </row>
    <row r="113" customFormat="false" ht="15" hidden="false" customHeight="false" outlineLevel="0" collapsed="false">
      <c r="A113" s="40"/>
      <c r="B113" s="41"/>
      <c r="C113" s="42"/>
      <c r="D113" s="43" t="n">
        <f aca="false">ROUND(B113*C113,2)</f>
        <v>0</v>
      </c>
      <c r="E113" s="44" t="str">
        <f aca="false">IFERROR(IF(ScheduleX!$B113&lt;&gt;"",VLOOKUP(A113,LocationsR_Note,2,FALSE()),""),"")</f>
        <v/>
      </c>
    </row>
    <row r="114" customFormat="false" ht="15" hidden="false" customHeight="false" outlineLevel="0" collapsed="false">
      <c r="A114" s="40"/>
      <c r="B114" s="41"/>
      <c r="C114" s="42"/>
      <c r="D114" s="43" t="n">
        <f aca="false">ROUND(B114*C114,2)</f>
        <v>0</v>
      </c>
      <c r="E114" s="44" t="str">
        <f aca="false">IFERROR(IF(ScheduleX!$B114&lt;&gt;"",VLOOKUP(A114,LocationsR_Note,2,FALSE()),""),"")</f>
        <v/>
      </c>
    </row>
    <row r="115" customFormat="false" ht="15" hidden="false" customHeight="false" outlineLevel="0" collapsed="false">
      <c r="A115" s="40"/>
      <c r="B115" s="41"/>
      <c r="C115" s="42"/>
      <c r="D115" s="43" t="n">
        <f aca="false">ROUND(B115*C115,2)</f>
        <v>0</v>
      </c>
      <c r="E115" s="44" t="str">
        <f aca="false">IFERROR(IF(ScheduleX!$B115&lt;&gt;"",VLOOKUP(A115,LocationsR_Note,2,FALSE()),""),"")</f>
        <v/>
      </c>
    </row>
    <row r="116" customFormat="false" ht="15" hidden="false" customHeight="false" outlineLevel="0" collapsed="false">
      <c r="A116" s="40"/>
      <c r="B116" s="41"/>
      <c r="C116" s="42"/>
      <c r="D116" s="43" t="n">
        <f aca="false">ROUND(B116*C116,2)</f>
        <v>0</v>
      </c>
      <c r="E116" s="44" t="str">
        <f aca="false">IFERROR(IF(ScheduleX!$B116&lt;&gt;"",VLOOKUP(A116,LocationsR_Note,2,FALSE()),""),"")</f>
        <v/>
      </c>
    </row>
    <row r="117" customFormat="false" ht="15" hidden="false" customHeight="false" outlineLevel="0" collapsed="false">
      <c r="A117" s="40"/>
      <c r="B117" s="41"/>
      <c r="C117" s="42"/>
      <c r="D117" s="43" t="n">
        <f aca="false">ROUND(B117*C117,2)</f>
        <v>0</v>
      </c>
      <c r="E117" s="44" t="str">
        <f aca="false">IFERROR(IF(ScheduleX!$B117&lt;&gt;"",VLOOKUP(A117,LocationsR_Note,2,FALSE()),""),"")</f>
        <v/>
      </c>
    </row>
    <row r="118" customFormat="false" ht="15" hidden="false" customHeight="false" outlineLevel="0" collapsed="false">
      <c r="A118" s="40"/>
      <c r="B118" s="41"/>
      <c r="C118" s="42"/>
      <c r="D118" s="43" t="n">
        <f aca="false">ROUND(B118*C118,2)</f>
        <v>0</v>
      </c>
      <c r="E118" s="44" t="str">
        <f aca="false">IFERROR(IF(ScheduleX!$B118&lt;&gt;"",VLOOKUP(A118,LocationsR_Note,2,FALSE()),""),"")</f>
        <v/>
      </c>
    </row>
    <row r="119" customFormat="false" ht="15" hidden="false" customHeight="false" outlineLevel="0" collapsed="false">
      <c r="A119" s="40"/>
      <c r="B119" s="41"/>
      <c r="C119" s="42"/>
      <c r="D119" s="43" t="n">
        <f aca="false">ROUND(B119*C119,2)</f>
        <v>0</v>
      </c>
      <c r="E119" s="44" t="str">
        <f aca="false">IFERROR(IF(ScheduleX!$B119&lt;&gt;"",VLOOKUP(A119,LocationsR_Note,2,FALSE()),""),"")</f>
        <v/>
      </c>
    </row>
    <row r="120" customFormat="false" ht="15" hidden="false" customHeight="false" outlineLevel="0" collapsed="false">
      <c r="A120" s="40"/>
      <c r="B120" s="41"/>
      <c r="C120" s="42"/>
      <c r="D120" s="43" t="n">
        <f aca="false">ROUND(B120*C120,2)</f>
        <v>0</v>
      </c>
      <c r="E120" s="44" t="str">
        <f aca="false">IFERROR(IF(ScheduleX!$B120&lt;&gt;"",VLOOKUP(A120,LocationsR_Note,2,FALSE()),""),"")</f>
        <v/>
      </c>
    </row>
    <row r="121" customFormat="false" ht="15" hidden="false" customHeight="false" outlineLevel="0" collapsed="false">
      <c r="A121" s="40"/>
      <c r="B121" s="41"/>
      <c r="C121" s="42"/>
      <c r="D121" s="43" t="n">
        <f aca="false">ROUND(B121*C121,2)</f>
        <v>0</v>
      </c>
      <c r="E121" s="44" t="str">
        <f aca="false">IFERROR(IF(ScheduleX!$B121&lt;&gt;"",VLOOKUP(A121,LocationsR_Note,2,FALSE()),""),"")</f>
        <v/>
      </c>
    </row>
    <row r="122" customFormat="false" ht="15" hidden="false" customHeight="false" outlineLevel="0" collapsed="false">
      <c r="A122" s="40"/>
      <c r="B122" s="41"/>
      <c r="C122" s="42"/>
      <c r="D122" s="43" t="n">
        <f aca="false">ROUND(B122*C122,2)</f>
        <v>0</v>
      </c>
      <c r="E122" s="44" t="str">
        <f aca="false">IFERROR(IF(ScheduleX!$B122&lt;&gt;"",VLOOKUP(A122,LocationsR_Note,2,FALSE()),""),"")</f>
        <v/>
      </c>
    </row>
    <row r="123" customFormat="false" ht="15" hidden="false" customHeight="false" outlineLevel="0" collapsed="false">
      <c r="A123" s="40"/>
      <c r="B123" s="41"/>
      <c r="C123" s="42"/>
      <c r="D123" s="43" t="n">
        <f aca="false">ROUND(B123*C123,2)</f>
        <v>0</v>
      </c>
      <c r="E123" s="44" t="str">
        <f aca="false">IFERROR(IF(ScheduleX!$B123&lt;&gt;"",VLOOKUP(A123,LocationsR_Note,2,FALSE()),""),"")</f>
        <v/>
      </c>
    </row>
    <row r="124" customFormat="false" ht="15" hidden="false" customHeight="false" outlineLevel="0" collapsed="false">
      <c r="A124" s="40"/>
      <c r="B124" s="41"/>
      <c r="C124" s="42"/>
      <c r="D124" s="43" t="n">
        <f aca="false">ROUND(B124*C124,2)</f>
        <v>0</v>
      </c>
      <c r="E124" s="44" t="str">
        <f aca="false">IFERROR(IF(ScheduleX!$B124&lt;&gt;"",VLOOKUP(A124,LocationsR_Note,2,FALSE()),""),"")</f>
        <v/>
      </c>
    </row>
    <row r="125" customFormat="false" ht="15" hidden="false" customHeight="false" outlineLevel="0" collapsed="false">
      <c r="A125" s="40"/>
      <c r="B125" s="41"/>
      <c r="C125" s="42"/>
      <c r="D125" s="43" t="n">
        <f aca="false">ROUND(B125*C125,2)</f>
        <v>0</v>
      </c>
      <c r="E125" s="44" t="str">
        <f aca="false">IFERROR(IF(ScheduleX!$B125&lt;&gt;"",VLOOKUP(A125,LocationsR_Note,2,FALSE()),""),"")</f>
        <v/>
      </c>
    </row>
    <row r="126" customFormat="false" ht="15" hidden="false" customHeight="false" outlineLevel="0" collapsed="false">
      <c r="A126" s="40"/>
      <c r="B126" s="41"/>
      <c r="C126" s="42"/>
      <c r="D126" s="43" t="n">
        <f aca="false">ROUND(B126*C126,2)</f>
        <v>0</v>
      </c>
      <c r="E126" s="44" t="str">
        <f aca="false">IFERROR(IF(ScheduleX!$B126&lt;&gt;"",VLOOKUP(A126,LocationsR_Note,2,FALSE()),""),"")</f>
        <v/>
      </c>
    </row>
    <row r="127" customFormat="false" ht="15" hidden="false" customHeight="false" outlineLevel="0" collapsed="false">
      <c r="A127" s="40"/>
      <c r="B127" s="41"/>
      <c r="C127" s="42"/>
      <c r="D127" s="43" t="n">
        <f aca="false">ROUND(B127*C127,2)</f>
        <v>0</v>
      </c>
      <c r="E127" s="44" t="str">
        <f aca="false">IFERROR(IF(ScheduleX!$B127&lt;&gt;"",VLOOKUP(A127,LocationsR_Note,2,FALSE()),""),"")</f>
        <v/>
      </c>
    </row>
    <row r="128" customFormat="false" ht="15" hidden="false" customHeight="false" outlineLevel="0" collapsed="false">
      <c r="A128" s="40"/>
      <c r="B128" s="41"/>
      <c r="C128" s="42"/>
      <c r="D128" s="43" t="n">
        <f aca="false">ROUND(B128*C128,2)</f>
        <v>0</v>
      </c>
      <c r="E128" s="44" t="str">
        <f aca="false">IFERROR(IF(ScheduleX!$B128&lt;&gt;"",VLOOKUP(A128,LocationsR_Note,2,FALSE()),""),"")</f>
        <v/>
      </c>
    </row>
    <row r="129" customFormat="false" ht="15" hidden="false" customHeight="false" outlineLevel="0" collapsed="false">
      <c r="A129" s="40"/>
      <c r="B129" s="41"/>
      <c r="C129" s="42"/>
      <c r="D129" s="43" t="n">
        <f aca="false">ROUND(B129*C129,2)</f>
        <v>0</v>
      </c>
      <c r="E129" s="44" t="str">
        <f aca="false">IFERROR(IF(ScheduleX!$B129&lt;&gt;"",VLOOKUP(A129,LocationsR_Note,2,FALSE()),""),"")</f>
        <v/>
      </c>
    </row>
    <row r="130" customFormat="false" ht="15" hidden="false" customHeight="false" outlineLevel="0" collapsed="false">
      <c r="A130" s="40"/>
      <c r="B130" s="41"/>
      <c r="C130" s="42"/>
      <c r="D130" s="43" t="n">
        <f aca="false">ROUND(B130*C130,2)</f>
        <v>0</v>
      </c>
      <c r="E130" s="44" t="str">
        <f aca="false">IFERROR(IF(ScheduleX!$B130&lt;&gt;"",VLOOKUP(A130,LocationsR_Note,2,FALSE()),""),"")</f>
        <v/>
      </c>
    </row>
    <row r="131" customFormat="false" ht="15" hidden="false" customHeight="false" outlineLevel="0" collapsed="false">
      <c r="A131" s="40"/>
      <c r="B131" s="41"/>
      <c r="C131" s="42"/>
      <c r="D131" s="43" t="n">
        <f aca="false">ROUND(B131*C131,2)</f>
        <v>0</v>
      </c>
      <c r="E131" s="44" t="str">
        <f aca="false">IFERROR(IF(ScheduleX!$B131&lt;&gt;"",VLOOKUP(A131,LocationsR_Note,2,FALSE()),""),"")</f>
        <v/>
      </c>
    </row>
    <row r="132" customFormat="false" ht="15" hidden="false" customHeight="false" outlineLevel="0" collapsed="false">
      <c r="A132" s="40"/>
      <c r="B132" s="41"/>
      <c r="C132" s="42"/>
      <c r="D132" s="43" t="n">
        <f aca="false">ROUND(B132*C132,2)</f>
        <v>0</v>
      </c>
      <c r="E132" s="44" t="str">
        <f aca="false">IFERROR(IF(ScheduleX!$B132&lt;&gt;"",VLOOKUP(A132,LocationsR_Note,2,FALSE()),""),"")</f>
        <v/>
      </c>
    </row>
    <row r="133" customFormat="false" ht="15" hidden="false" customHeight="false" outlineLevel="0" collapsed="false">
      <c r="A133" s="40"/>
      <c r="B133" s="41"/>
      <c r="C133" s="42"/>
      <c r="D133" s="43" t="n">
        <f aca="false">ROUND(B133*C133,2)</f>
        <v>0</v>
      </c>
      <c r="E133" s="44" t="str">
        <f aca="false">IFERROR(IF(ScheduleX!$B133&lt;&gt;"",VLOOKUP(A133,LocationsR_Note,2,FALSE()),""),"")</f>
        <v/>
      </c>
    </row>
    <row r="134" customFormat="false" ht="15" hidden="false" customHeight="false" outlineLevel="0" collapsed="false">
      <c r="A134" s="40"/>
      <c r="B134" s="41"/>
      <c r="C134" s="42"/>
      <c r="D134" s="43" t="n">
        <f aca="false">ROUND(B134*C134,2)</f>
        <v>0</v>
      </c>
      <c r="E134" s="44" t="str">
        <f aca="false">IFERROR(IF(ScheduleX!$B134&lt;&gt;"",VLOOKUP(A134,LocationsR_Note,2,FALSE()),""),"")</f>
        <v/>
      </c>
    </row>
    <row r="135" customFormat="false" ht="15" hidden="false" customHeight="false" outlineLevel="0" collapsed="false">
      <c r="A135" s="40"/>
      <c r="B135" s="41"/>
      <c r="C135" s="42"/>
      <c r="D135" s="43" t="n">
        <f aca="false">ROUND(B135*C135,2)</f>
        <v>0</v>
      </c>
      <c r="E135" s="44" t="str">
        <f aca="false">IFERROR(IF(ScheduleX!$B135&lt;&gt;"",VLOOKUP(A135,LocationsR_Note,2,FALSE()),""),"")</f>
        <v/>
      </c>
    </row>
    <row r="136" customFormat="false" ht="15" hidden="false" customHeight="false" outlineLevel="0" collapsed="false">
      <c r="A136" s="40"/>
      <c r="B136" s="41"/>
      <c r="C136" s="42"/>
      <c r="D136" s="43" t="n">
        <f aca="false">ROUND(B136*C136,2)</f>
        <v>0</v>
      </c>
      <c r="E136" s="44" t="str">
        <f aca="false">IFERROR(IF(ScheduleX!$B136&lt;&gt;"",VLOOKUP(A136,LocationsR_Note,2,FALSE()),""),"")</f>
        <v/>
      </c>
    </row>
    <row r="137" customFormat="false" ht="15" hidden="false" customHeight="false" outlineLevel="0" collapsed="false">
      <c r="A137" s="40"/>
      <c r="B137" s="41"/>
      <c r="C137" s="42"/>
      <c r="D137" s="43" t="n">
        <f aca="false">ROUND(B137*C137,2)</f>
        <v>0</v>
      </c>
      <c r="E137" s="44" t="str">
        <f aca="false">IFERROR(IF(ScheduleX!$B137&lt;&gt;"",VLOOKUP(A137,LocationsR_Note,2,FALSE()),""),"")</f>
        <v/>
      </c>
    </row>
    <row r="138" customFormat="false" ht="15" hidden="false" customHeight="false" outlineLevel="0" collapsed="false">
      <c r="A138" s="40"/>
      <c r="B138" s="41"/>
      <c r="C138" s="42"/>
      <c r="D138" s="43" t="n">
        <f aca="false">ROUND(B138*C138,2)</f>
        <v>0</v>
      </c>
      <c r="E138" s="44" t="str">
        <f aca="false">IFERROR(IF(ScheduleX!$B138&lt;&gt;"",VLOOKUP(A138,LocationsR_Note,2,FALSE()),""),"")</f>
        <v/>
      </c>
    </row>
    <row r="139" customFormat="false" ht="15" hidden="false" customHeight="false" outlineLevel="0" collapsed="false">
      <c r="A139" s="40"/>
      <c r="B139" s="41"/>
      <c r="C139" s="42"/>
      <c r="D139" s="43" t="n">
        <f aca="false">ROUND(B139*C139,2)</f>
        <v>0</v>
      </c>
      <c r="E139" s="44" t="str">
        <f aca="false">IFERROR(IF(ScheduleX!$B139&lt;&gt;"",VLOOKUP(A139,LocationsR_Note,2,FALSE()),""),"")</f>
        <v/>
      </c>
    </row>
    <row r="140" customFormat="false" ht="15" hidden="false" customHeight="false" outlineLevel="0" collapsed="false">
      <c r="A140" s="40"/>
      <c r="B140" s="41"/>
      <c r="C140" s="42"/>
      <c r="D140" s="43" t="n">
        <f aca="false">ROUND(B140*C140,2)</f>
        <v>0</v>
      </c>
      <c r="E140" s="44" t="str">
        <f aca="false">IFERROR(IF(ScheduleX!$B140&lt;&gt;"",VLOOKUP(A140,LocationsR_Note,2,FALSE()),""),"")</f>
        <v/>
      </c>
    </row>
    <row r="141" customFormat="false" ht="15" hidden="false" customHeight="false" outlineLevel="0" collapsed="false">
      <c r="A141" s="40"/>
      <c r="B141" s="41"/>
      <c r="C141" s="42"/>
      <c r="D141" s="43" t="n">
        <f aca="false">ROUND(B141*C141,2)</f>
        <v>0</v>
      </c>
      <c r="E141" s="44" t="str">
        <f aca="false">IFERROR(IF(ScheduleX!$B141&lt;&gt;"",VLOOKUP(A141,LocationsR_Note,2,FALSE()),""),"")</f>
        <v/>
      </c>
    </row>
    <row r="142" customFormat="false" ht="15" hidden="false" customHeight="false" outlineLevel="0" collapsed="false">
      <c r="A142" s="40"/>
      <c r="B142" s="41"/>
      <c r="C142" s="42"/>
      <c r="D142" s="43" t="n">
        <f aca="false">ROUND(B142*C142,2)</f>
        <v>0</v>
      </c>
      <c r="E142" s="44" t="str">
        <f aca="false">IFERROR(IF(ScheduleX!$B142&lt;&gt;"",VLOOKUP(A142,LocationsR_Note,2,FALSE()),""),"")</f>
        <v/>
      </c>
    </row>
    <row r="143" customFormat="false" ht="15" hidden="false" customHeight="false" outlineLevel="0" collapsed="false">
      <c r="A143" s="40"/>
      <c r="B143" s="41"/>
      <c r="C143" s="42"/>
      <c r="D143" s="43" t="n">
        <f aca="false">ROUND(B143*C143,2)</f>
        <v>0</v>
      </c>
      <c r="E143" s="44" t="str">
        <f aca="false">IFERROR(IF(ScheduleX!$B143&lt;&gt;"",VLOOKUP(A143,LocationsR_Note,2,FALSE()),""),"")</f>
        <v/>
      </c>
    </row>
    <row r="144" customFormat="false" ht="15" hidden="false" customHeight="false" outlineLevel="0" collapsed="false">
      <c r="A144" s="40"/>
      <c r="B144" s="41"/>
      <c r="C144" s="42"/>
      <c r="D144" s="43" t="n">
        <f aca="false">ROUND(B144*C144,2)</f>
        <v>0</v>
      </c>
      <c r="E144" s="44" t="str">
        <f aca="false">IFERROR(IF(ScheduleX!$B144&lt;&gt;"",VLOOKUP(A144,LocationsR_Note,2,FALSE()),""),"")</f>
        <v/>
      </c>
    </row>
    <row r="145" customFormat="false" ht="15" hidden="false" customHeight="false" outlineLevel="0" collapsed="false">
      <c r="A145" s="40"/>
      <c r="B145" s="41"/>
      <c r="C145" s="42"/>
      <c r="D145" s="43" t="n">
        <f aca="false">ROUND(B145*C145,2)</f>
        <v>0</v>
      </c>
      <c r="E145" s="44" t="str">
        <f aca="false">IFERROR(IF(ScheduleX!$B145&lt;&gt;"",VLOOKUP(A145,LocationsR_Note,2,FALSE()),""),"")</f>
        <v/>
      </c>
    </row>
    <row r="146" customFormat="false" ht="15" hidden="false" customHeight="false" outlineLevel="0" collapsed="false">
      <c r="A146" s="40"/>
      <c r="B146" s="41"/>
      <c r="C146" s="42"/>
      <c r="D146" s="43" t="n">
        <f aca="false">ROUND(B146*C146,2)</f>
        <v>0</v>
      </c>
      <c r="E146" s="44" t="str">
        <f aca="false">IFERROR(IF(ScheduleX!$B146&lt;&gt;"",VLOOKUP(A146,LocationsR_Note,2,FALSE()),""),"")</f>
        <v/>
      </c>
    </row>
    <row r="147" customFormat="false" ht="15" hidden="false" customHeight="false" outlineLevel="0" collapsed="false">
      <c r="A147" s="40"/>
      <c r="B147" s="41"/>
      <c r="C147" s="42"/>
      <c r="D147" s="43" t="n">
        <f aca="false">ROUND(B147*C147,2)</f>
        <v>0</v>
      </c>
      <c r="E147" s="44" t="str">
        <f aca="false">IFERROR(IF(ScheduleX!$B147&lt;&gt;"",VLOOKUP(A147,LocationsR_Note,2,FALSE()),""),"")</f>
        <v/>
      </c>
    </row>
    <row r="148" customFormat="false" ht="15" hidden="false" customHeight="false" outlineLevel="0" collapsed="false">
      <c r="A148" s="40"/>
      <c r="B148" s="41"/>
      <c r="C148" s="42"/>
      <c r="D148" s="43" t="n">
        <f aca="false">ROUND(B148*C148,2)</f>
        <v>0</v>
      </c>
      <c r="E148" s="44" t="str">
        <f aca="false">IFERROR(IF(ScheduleX!$B148&lt;&gt;"",VLOOKUP(A148,LocationsR_Note,2,FALSE()),""),"")</f>
        <v/>
      </c>
    </row>
    <row r="149" customFormat="false" ht="15" hidden="false" customHeight="false" outlineLevel="0" collapsed="false">
      <c r="A149" s="40"/>
      <c r="B149" s="41"/>
      <c r="C149" s="42"/>
      <c r="D149" s="43" t="n">
        <f aca="false">ROUND(B149*C149,2)</f>
        <v>0</v>
      </c>
      <c r="E149" s="44" t="str">
        <f aca="false">IFERROR(IF(ScheduleX!$B149&lt;&gt;"",VLOOKUP(A149,LocationsR_Note,2,FALSE()),""),"")</f>
        <v/>
      </c>
    </row>
    <row r="150" customFormat="false" ht="15" hidden="false" customHeight="false" outlineLevel="0" collapsed="false">
      <c r="A150" s="40"/>
      <c r="B150" s="41"/>
      <c r="C150" s="42"/>
      <c r="D150" s="43" t="n">
        <f aca="false">ROUND(B150*C150,2)</f>
        <v>0</v>
      </c>
      <c r="E150" s="44" t="str">
        <f aca="false">IFERROR(IF(ScheduleX!$B150&lt;&gt;"",VLOOKUP(A150,LocationsR_Note,2,FALSE()),""),"")</f>
        <v/>
      </c>
    </row>
    <row r="151" customFormat="false" ht="15" hidden="false" customHeight="false" outlineLevel="0" collapsed="false">
      <c r="A151" s="40"/>
      <c r="B151" s="41"/>
      <c r="C151" s="42"/>
      <c r="D151" s="43" t="n">
        <f aca="false">ROUND(B151*C151,2)</f>
        <v>0</v>
      </c>
      <c r="E151" s="44" t="str">
        <f aca="false">IFERROR(IF(ScheduleX!$B151&lt;&gt;"",VLOOKUP(A151,LocationsR_Note,2,FALSE()),""),"")</f>
        <v/>
      </c>
    </row>
    <row r="152" customFormat="false" ht="15" hidden="false" customHeight="false" outlineLevel="0" collapsed="false">
      <c r="A152" s="40"/>
      <c r="B152" s="41"/>
      <c r="C152" s="42"/>
      <c r="D152" s="43" t="n">
        <f aca="false">ROUND(B152*C152,2)</f>
        <v>0</v>
      </c>
      <c r="E152" s="44" t="str">
        <f aca="false">IFERROR(IF(ScheduleX!$B152&lt;&gt;"",VLOOKUP(A152,LocationsR_Note,2,FALSE()),""),"")</f>
        <v/>
      </c>
    </row>
    <row r="153" customFormat="false" ht="15" hidden="false" customHeight="false" outlineLevel="0" collapsed="false">
      <c r="A153" s="40"/>
      <c r="B153" s="41"/>
      <c r="C153" s="42"/>
      <c r="D153" s="43" t="n">
        <f aca="false">ROUND(B153*C153,2)</f>
        <v>0</v>
      </c>
      <c r="E153" s="44" t="str">
        <f aca="false">IFERROR(IF(ScheduleX!$B153&lt;&gt;"",VLOOKUP(A153,LocationsR_Note,2,FALSE()),""),"")</f>
        <v/>
      </c>
    </row>
    <row r="154" customFormat="false" ht="15" hidden="false" customHeight="false" outlineLevel="0" collapsed="false">
      <c r="A154" s="40"/>
      <c r="B154" s="41"/>
      <c r="C154" s="42"/>
      <c r="D154" s="43" t="n">
        <f aca="false">ROUND(B154*C154,2)</f>
        <v>0</v>
      </c>
      <c r="E154" s="44" t="str">
        <f aca="false">IFERROR(IF(ScheduleX!$B154&lt;&gt;"",VLOOKUP(A154,LocationsR_Note,2,FALSE()),""),"")</f>
        <v/>
      </c>
    </row>
    <row r="155" customFormat="false" ht="15" hidden="false" customHeight="false" outlineLevel="0" collapsed="false">
      <c r="A155" s="40"/>
      <c r="B155" s="41"/>
      <c r="C155" s="42"/>
      <c r="D155" s="43" t="n">
        <f aca="false">ROUND(B155*C155,2)</f>
        <v>0</v>
      </c>
      <c r="E155" s="44" t="str">
        <f aca="false">IFERROR(IF(ScheduleX!$B155&lt;&gt;"",VLOOKUP(A155,LocationsR_Note,2,FALSE()),""),"")</f>
        <v/>
      </c>
    </row>
    <row r="156" customFormat="false" ht="15" hidden="false" customHeight="false" outlineLevel="0" collapsed="false">
      <c r="A156" s="40"/>
      <c r="B156" s="41"/>
      <c r="C156" s="42"/>
      <c r="D156" s="43" t="n">
        <f aca="false">ROUND(B156*C156,2)</f>
        <v>0</v>
      </c>
      <c r="E156" s="44" t="str">
        <f aca="false">IFERROR(IF(ScheduleX!$B156&lt;&gt;"",VLOOKUP(A156,LocationsR_Note,2,FALSE()),""),"")</f>
        <v/>
      </c>
    </row>
    <row r="157" customFormat="false" ht="15" hidden="false" customHeight="false" outlineLevel="0" collapsed="false">
      <c r="A157" s="40"/>
      <c r="B157" s="41"/>
      <c r="C157" s="42"/>
      <c r="D157" s="43" t="n">
        <f aca="false">ROUND(B157*C157,2)</f>
        <v>0</v>
      </c>
      <c r="E157" s="44" t="str">
        <f aca="false">IFERROR(IF(ScheduleX!$B157&lt;&gt;"",VLOOKUP(A157,LocationsR_Note,2,FALSE()),""),"")</f>
        <v/>
      </c>
    </row>
    <row r="158" customFormat="false" ht="15" hidden="false" customHeight="false" outlineLevel="0" collapsed="false">
      <c r="A158" s="40"/>
      <c r="B158" s="41"/>
      <c r="C158" s="42"/>
      <c r="D158" s="43" t="n">
        <f aca="false">ROUND(B158*C158,2)</f>
        <v>0</v>
      </c>
      <c r="E158" s="44" t="str">
        <f aca="false">IFERROR(IF(ScheduleX!$B158&lt;&gt;"",VLOOKUP(A158,LocationsR_Note,2,FALSE()),""),"")</f>
        <v/>
      </c>
    </row>
    <row r="159" customFormat="false" ht="15" hidden="false" customHeight="false" outlineLevel="0" collapsed="false">
      <c r="A159" s="40"/>
      <c r="B159" s="41"/>
      <c r="C159" s="42"/>
      <c r="D159" s="43" t="n">
        <f aca="false">ROUND(B159*C159,2)</f>
        <v>0</v>
      </c>
      <c r="E159" s="44" t="str">
        <f aca="false">IFERROR(IF(ScheduleX!$B159&lt;&gt;"",VLOOKUP(A159,LocationsR_Note,2,FALSE()),""),"")</f>
        <v/>
      </c>
    </row>
    <row r="160" customFormat="false" ht="15" hidden="false" customHeight="false" outlineLevel="0" collapsed="false">
      <c r="A160" s="40"/>
      <c r="B160" s="41"/>
      <c r="C160" s="42"/>
      <c r="D160" s="43" t="n">
        <f aca="false">ROUND(B160*C160,2)</f>
        <v>0</v>
      </c>
      <c r="E160" s="44" t="str">
        <f aca="false">IFERROR(IF(ScheduleX!$B160&lt;&gt;"",VLOOKUP(A160,LocationsR_Note,2,FALSE()),""),"")</f>
        <v/>
      </c>
    </row>
    <row r="161" customFormat="false" ht="15" hidden="false" customHeight="false" outlineLevel="0" collapsed="false">
      <c r="A161" s="40"/>
      <c r="B161" s="41"/>
      <c r="C161" s="42"/>
      <c r="D161" s="43" t="n">
        <f aca="false">ROUND(B161*C161,2)</f>
        <v>0</v>
      </c>
      <c r="E161" s="44" t="str">
        <f aca="false">IFERROR(IF(ScheduleX!$B161&lt;&gt;"",VLOOKUP(A161,LocationsR_Note,2,FALSE()),""),"")</f>
        <v/>
      </c>
    </row>
    <row r="162" customFormat="false" ht="15" hidden="false" customHeight="false" outlineLevel="0" collapsed="false">
      <c r="A162" s="40"/>
      <c r="B162" s="41"/>
      <c r="C162" s="42"/>
      <c r="D162" s="43" t="n">
        <f aca="false">ROUND(B162*C162,2)</f>
        <v>0</v>
      </c>
      <c r="E162" s="44" t="str">
        <f aca="false">IFERROR(IF(ScheduleX!$B162&lt;&gt;"",VLOOKUP(A162,LocationsR_Note,2,FALSE()),""),"")</f>
        <v/>
      </c>
    </row>
    <row r="163" customFormat="false" ht="15" hidden="false" customHeight="false" outlineLevel="0" collapsed="false">
      <c r="A163" s="40"/>
      <c r="B163" s="41"/>
      <c r="C163" s="42"/>
      <c r="D163" s="43" t="n">
        <f aca="false">ROUND(B163*C163,2)</f>
        <v>0</v>
      </c>
      <c r="E163" s="44" t="str">
        <f aca="false">IFERROR(IF(ScheduleX!$B163&lt;&gt;"",VLOOKUP(A163,LocationsR_Note,2,FALSE()),""),"")</f>
        <v/>
      </c>
    </row>
    <row r="164" customFormat="false" ht="15" hidden="false" customHeight="false" outlineLevel="0" collapsed="false">
      <c r="A164" s="40"/>
      <c r="B164" s="41"/>
      <c r="C164" s="42"/>
      <c r="D164" s="43" t="n">
        <f aca="false">ROUND(B164*C164,2)</f>
        <v>0</v>
      </c>
      <c r="E164" s="44" t="str">
        <f aca="false">IFERROR(IF(ScheduleX!$B164&lt;&gt;"",VLOOKUP(A164,LocationsR_Note,2,FALSE()),""),"")</f>
        <v/>
      </c>
    </row>
    <row r="165" customFormat="false" ht="15" hidden="false" customHeight="false" outlineLevel="0" collapsed="false">
      <c r="A165" s="40"/>
      <c r="B165" s="41"/>
      <c r="C165" s="42"/>
      <c r="D165" s="43" t="n">
        <f aca="false">ROUND(B165*C165,2)</f>
        <v>0</v>
      </c>
      <c r="E165" s="44" t="str">
        <f aca="false">IFERROR(IF(ScheduleX!$B165&lt;&gt;"",VLOOKUP(A165,LocationsR_Note,2,FALSE()),""),"")</f>
        <v/>
      </c>
    </row>
    <row r="166" customFormat="false" ht="15" hidden="false" customHeight="false" outlineLevel="0" collapsed="false">
      <c r="A166" s="40"/>
      <c r="B166" s="41"/>
      <c r="C166" s="42"/>
      <c r="D166" s="43" t="n">
        <f aca="false">ROUND(B166*C166,2)</f>
        <v>0</v>
      </c>
      <c r="E166" s="44" t="str">
        <f aca="false">IFERROR(IF(ScheduleX!$B166&lt;&gt;"",VLOOKUP(A166,LocationsR_Note,2,FALSE()),""),"")</f>
        <v/>
      </c>
    </row>
    <row r="167" customFormat="false" ht="15" hidden="false" customHeight="false" outlineLevel="0" collapsed="false">
      <c r="A167" s="40"/>
      <c r="B167" s="41"/>
      <c r="C167" s="42"/>
      <c r="D167" s="43" t="n">
        <f aca="false">ROUND(B167*C167,2)</f>
        <v>0</v>
      </c>
      <c r="E167" s="44" t="str">
        <f aca="false">IFERROR(IF(ScheduleX!$B167&lt;&gt;"",VLOOKUP(A167,LocationsR_Note,2,FALSE()),""),"")</f>
        <v/>
      </c>
    </row>
    <row r="168" customFormat="false" ht="15" hidden="false" customHeight="false" outlineLevel="0" collapsed="false">
      <c r="A168" s="40"/>
      <c r="B168" s="41"/>
      <c r="C168" s="42"/>
      <c r="D168" s="43" t="n">
        <f aca="false">ROUND(B168*C168,2)</f>
        <v>0</v>
      </c>
      <c r="E168" s="44" t="str">
        <f aca="false">IFERROR(IF(ScheduleX!$B168&lt;&gt;"",VLOOKUP(A168,LocationsR_Note,2,FALSE()),""),"")</f>
        <v/>
      </c>
    </row>
    <row r="169" customFormat="false" ht="15" hidden="false" customHeight="false" outlineLevel="0" collapsed="false">
      <c r="A169" s="40"/>
      <c r="B169" s="41"/>
      <c r="C169" s="42"/>
      <c r="D169" s="43" t="n">
        <f aca="false">ROUND(B169*C169,2)</f>
        <v>0</v>
      </c>
      <c r="E169" s="44" t="str">
        <f aca="false">IFERROR(IF(ScheduleX!$B169&lt;&gt;"",VLOOKUP(A169,LocationsR_Note,2,FALSE()),""),"")</f>
        <v/>
      </c>
    </row>
    <row r="170" customFormat="false" ht="15" hidden="false" customHeight="false" outlineLevel="0" collapsed="false">
      <c r="A170" s="40"/>
      <c r="B170" s="41"/>
      <c r="C170" s="42"/>
      <c r="D170" s="43" t="n">
        <f aca="false">ROUND(B170*C170,2)</f>
        <v>0</v>
      </c>
      <c r="E170" s="44" t="str">
        <f aca="false">IFERROR(IF(ScheduleX!$B170&lt;&gt;"",VLOOKUP(A170,LocationsR_Note,2,FALSE()),""),"")</f>
        <v/>
      </c>
    </row>
    <row r="171" customFormat="false" ht="15" hidden="false" customHeight="false" outlineLevel="0" collapsed="false">
      <c r="A171" s="40"/>
      <c r="B171" s="41"/>
      <c r="C171" s="42"/>
      <c r="D171" s="43" t="n">
        <f aca="false">ROUND(B171*C171,2)</f>
        <v>0</v>
      </c>
      <c r="E171" s="44" t="str">
        <f aca="false">IFERROR(IF(ScheduleX!$B171&lt;&gt;"",VLOOKUP(A171,LocationsR_Note,2,FALSE()),""),"")</f>
        <v/>
      </c>
    </row>
    <row r="172" customFormat="false" ht="15" hidden="false" customHeight="false" outlineLevel="0" collapsed="false">
      <c r="A172" s="40"/>
      <c r="B172" s="41"/>
      <c r="C172" s="42"/>
      <c r="D172" s="43" t="n">
        <f aca="false">ROUND(B172*C172,2)</f>
        <v>0</v>
      </c>
      <c r="E172" s="44" t="str">
        <f aca="false">IFERROR(IF(ScheduleX!$B172&lt;&gt;"",VLOOKUP(A172,LocationsR_Note,2,FALSE()),""),"")</f>
        <v/>
      </c>
    </row>
    <row r="173" customFormat="false" ht="15" hidden="false" customHeight="false" outlineLevel="0" collapsed="false">
      <c r="A173" s="40"/>
      <c r="B173" s="41"/>
      <c r="C173" s="42"/>
      <c r="D173" s="43" t="n">
        <f aca="false">ROUND(B173*C173,2)</f>
        <v>0</v>
      </c>
      <c r="E173" s="44" t="str">
        <f aca="false">IFERROR(IF(ScheduleX!$B173&lt;&gt;"",VLOOKUP(A173,LocationsR_Note,2,FALSE()),""),"")</f>
        <v/>
      </c>
    </row>
    <row r="174" customFormat="false" ht="15" hidden="false" customHeight="false" outlineLevel="0" collapsed="false">
      <c r="A174" s="40"/>
      <c r="B174" s="41"/>
      <c r="C174" s="42"/>
      <c r="D174" s="43" t="n">
        <f aca="false">ROUND(B174*C174,2)</f>
        <v>0</v>
      </c>
      <c r="E174" s="44" t="str">
        <f aca="false">IFERROR(IF(ScheduleX!$B174&lt;&gt;"",VLOOKUP(A174,LocationsR_Note,2,FALSE()),""),"")</f>
        <v/>
      </c>
    </row>
    <row r="175" customFormat="false" ht="15" hidden="false" customHeight="false" outlineLevel="0" collapsed="false">
      <c r="A175" s="40"/>
      <c r="B175" s="41"/>
      <c r="C175" s="42"/>
      <c r="D175" s="43" t="n">
        <f aca="false">ROUND(B175*C175,2)</f>
        <v>0</v>
      </c>
      <c r="E175" s="44" t="str">
        <f aca="false">IFERROR(IF(ScheduleX!$B175&lt;&gt;"",VLOOKUP(A175,LocationsR_Note,2,FALSE()),""),"")</f>
        <v/>
      </c>
    </row>
    <row r="176" customFormat="false" ht="15" hidden="false" customHeight="false" outlineLevel="0" collapsed="false">
      <c r="A176" s="40"/>
      <c r="B176" s="41"/>
      <c r="C176" s="42"/>
      <c r="D176" s="43" t="n">
        <f aca="false">ROUND(B176*C176,2)</f>
        <v>0</v>
      </c>
      <c r="E176" s="44" t="str">
        <f aca="false">IFERROR(IF(ScheduleX!$B176&lt;&gt;"",VLOOKUP(A176,LocationsR_Note,2,FALSE()),""),"")</f>
        <v/>
      </c>
    </row>
    <row r="177" customFormat="false" ht="15" hidden="false" customHeight="false" outlineLevel="0" collapsed="false">
      <c r="A177" s="40"/>
      <c r="B177" s="41"/>
      <c r="C177" s="42"/>
      <c r="D177" s="43" t="n">
        <f aca="false">ROUND(B177*C177,2)</f>
        <v>0</v>
      </c>
      <c r="E177" s="44" t="str">
        <f aca="false">IFERROR(IF(ScheduleX!$B177&lt;&gt;"",VLOOKUP(A177,LocationsR_Note,2,FALSE()),""),"")</f>
        <v/>
      </c>
    </row>
    <row r="178" customFormat="false" ht="15" hidden="false" customHeight="false" outlineLevel="0" collapsed="false">
      <c r="A178" s="40"/>
      <c r="B178" s="41"/>
      <c r="C178" s="42"/>
      <c r="D178" s="43" t="n">
        <f aca="false">ROUND(B178*C178,2)</f>
        <v>0</v>
      </c>
      <c r="E178" s="44" t="str">
        <f aca="false">IFERROR(IF(ScheduleX!$B178&lt;&gt;"",VLOOKUP(A178,LocationsR_Note,2,FALSE()),""),"")</f>
        <v/>
      </c>
    </row>
    <row r="179" customFormat="false" ht="15" hidden="false" customHeight="false" outlineLevel="0" collapsed="false">
      <c r="A179" s="40"/>
      <c r="B179" s="41"/>
      <c r="C179" s="42"/>
      <c r="D179" s="43" t="n">
        <f aca="false">ROUND(B179*C179,2)</f>
        <v>0</v>
      </c>
      <c r="E179" s="44" t="str">
        <f aca="false">IFERROR(IF(ScheduleX!$B179&lt;&gt;"",VLOOKUP(A179,LocationsR_Note,2,FALSE()),""),"")</f>
        <v/>
      </c>
    </row>
    <row r="180" customFormat="false" ht="15" hidden="false" customHeight="false" outlineLevel="0" collapsed="false">
      <c r="A180" s="40"/>
      <c r="B180" s="41"/>
      <c r="C180" s="42"/>
      <c r="D180" s="43" t="n">
        <f aca="false">ROUND(B180*C180,2)</f>
        <v>0</v>
      </c>
      <c r="E180" s="44" t="str">
        <f aca="false">IFERROR(IF(ScheduleX!$B180&lt;&gt;"",VLOOKUP(A180,LocationsR_Note,2,FALSE()),""),"")</f>
        <v/>
      </c>
    </row>
    <row r="181" customFormat="false" ht="15" hidden="false" customHeight="false" outlineLevel="0" collapsed="false">
      <c r="A181" s="40"/>
      <c r="B181" s="41"/>
      <c r="C181" s="42"/>
      <c r="D181" s="43" t="n">
        <f aca="false">ROUND(B181*C181,2)</f>
        <v>0</v>
      </c>
      <c r="E181" s="44" t="str">
        <f aca="false">IFERROR(IF(ScheduleX!$B181&lt;&gt;"",VLOOKUP(A181,LocationsR_Note,2,FALSE()),""),"")</f>
        <v/>
      </c>
    </row>
    <row r="182" customFormat="false" ht="15" hidden="false" customHeight="false" outlineLevel="0" collapsed="false">
      <c r="A182" s="40"/>
      <c r="B182" s="41"/>
      <c r="C182" s="42"/>
      <c r="D182" s="43" t="n">
        <f aca="false">ROUND(B182*C182,2)</f>
        <v>0</v>
      </c>
      <c r="E182" s="44" t="str">
        <f aca="false">IFERROR(IF(ScheduleX!$B182&lt;&gt;"",VLOOKUP(A182,LocationsR_Note,2,FALSE()),""),"")</f>
        <v/>
      </c>
    </row>
    <row r="183" customFormat="false" ht="15" hidden="false" customHeight="false" outlineLevel="0" collapsed="false">
      <c r="A183" s="40"/>
      <c r="B183" s="41"/>
      <c r="C183" s="42"/>
      <c r="D183" s="43" t="n">
        <f aca="false">ROUND(B183*C183,2)</f>
        <v>0</v>
      </c>
      <c r="E183" s="44" t="str">
        <f aca="false">IFERROR(IF(ScheduleX!$B183&lt;&gt;"",VLOOKUP(A183,LocationsR_Note,2,FALSE()),""),"")</f>
        <v/>
      </c>
    </row>
    <row r="184" customFormat="false" ht="15" hidden="false" customHeight="false" outlineLevel="0" collapsed="false">
      <c r="A184" s="40"/>
      <c r="B184" s="41"/>
      <c r="C184" s="42"/>
      <c r="D184" s="43" t="n">
        <f aca="false">ROUND(B184*C184,2)</f>
        <v>0</v>
      </c>
      <c r="E184" s="44" t="str">
        <f aca="false">IFERROR(IF(ScheduleX!$B184&lt;&gt;"",VLOOKUP(A184,LocationsR_Note,2,FALSE()),""),"")</f>
        <v/>
      </c>
    </row>
    <row r="185" customFormat="false" ht="15" hidden="false" customHeight="false" outlineLevel="0" collapsed="false">
      <c r="A185" s="40"/>
      <c r="B185" s="41"/>
      <c r="C185" s="42"/>
      <c r="D185" s="43" t="n">
        <f aca="false">ROUND(B185*C185,2)</f>
        <v>0</v>
      </c>
      <c r="E185" s="44" t="str">
        <f aca="false">IFERROR(IF(ScheduleX!$B185&lt;&gt;"",VLOOKUP(A185,LocationsR_Note,2,FALSE()),""),"")</f>
        <v/>
      </c>
    </row>
    <row r="186" customFormat="false" ht="15" hidden="false" customHeight="false" outlineLevel="0" collapsed="false">
      <c r="A186" s="40"/>
      <c r="B186" s="41"/>
      <c r="C186" s="42"/>
      <c r="D186" s="43" t="n">
        <f aca="false">ROUND(B186*C186,2)</f>
        <v>0</v>
      </c>
      <c r="E186" s="44" t="str">
        <f aca="false">IFERROR(IF(ScheduleX!$B186&lt;&gt;"",VLOOKUP(A186,LocationsR_Note,2,FALSE()),""),"")</f>
        <v/>
      </c>
    </row>
    <row r="187" customFormat="false" ht="15" hidden="false" customHeight="false" outlineLevel="0" collapsed="false">
      <c r="A187" s="40"/>
      <c r="B187" s="41"/>
      <c r="C187" s="42"/>
      <c r="D187" s="43" t="n">
        <f aca="false">ROUND(B187*C187,2)</f>
        <v>0</v>
      </c>
      <c r="E187" s="44" t="str">
        <f aca="false">IFERROR(IF(ScheduleX!$B187&lt;&gt;"",VLOOKUP(A187,LocationsR_Note,2,FALSE()),""),"")</f>
        <v/>
      </c>
    </row>
    <row r="188" customFormat="false" ht="15" hidden="false" customHeight="false" outlineLevel="0" collapsed="false">
      <c r="A188" s="40"/>
      <c r="B188" s="41"/>
      <c r="C188" s="42"/>
      <c r="D188" s="43" t="n">
        <f aca="false">ROUND(B188*C188,2)</f>
        <v>0</v>
      </c>
      <c r="E188" s="44" t="str">
        <f aca="false">IFERROR(IF(ScheduleX!$B188&lt;&gt;"",VLOOKUP(A188,LocationsR_Note,2,FALSE()),""),"")</f>
        <v/>
      </c>
    </row>
    <row r="189" customFormat="false" ht="15" hidden="false" customHeight="false" outlineLevel="0" collapsed="false">
      <c r="A189" s="40"/>
      <c r="B189" s="41"/>
      <c r="C189" s="42"/>
      <c r="D189" s="43" t="n">
        <f aca="false">ROUND(B189*C189,2)</f>
        <v>0</v>
      </c>
      <c r="E189" s="44" t="str">
        <f aca="false">IFERROR(IF(ScheduleX!$B189&lt;&gt;"",VLOOKUP(A189,LocationsR_Note,2,FALSE()),""),"")</f>
        <v/>
      </c>
    </row>
    <row r="190" customFormat="false" ht="15" hidden="false" customHeight="false" outlineLevel="0" collapsed="false">
      <c r="A190" s="40"/>
      <c r="B190" s="41"/>
      <c r="C190" s="42"/>
      <c r="D190" s="43" t="n">
        <f aca="false">ROUND(B190*C190,2)</f>
        <v>0</v>
      </c>
      <c r="E190" s="44" t="str">
        <f aca="false">IFERROR(IF(ScheduleX!$B190&lt;&gt;"",VLOOKUP(A190,LocationsR_Note,2,FALSE()),""),"")</f>
        <v/>
      </c>
    </row>
    <row r="191" customFormat="false" ht="15" hidden="false" customHeight="false" outlineLevel="0" collapsed="false">
      <c r="A191" s="40"/>
      <c r="B191" s="41"/>
      <c r="C191" s="42"/>
      <c r="D191" s="43" t="n">
        <f aca="false">ROUND(B191*C191,2)</f>
        <v>0</v>
      </c>
      <c r="E191" s="44" t="str">
        <f aca="false">IFERROR(IF(ScheduleX!$B191&lt;&gt;"",VLOOKUP(A191,LocationsR_Note,2,FALSE()),""),"")</f>
        <v/>
      </c>
    </row>
    <row r="192" customFormat="false" ht="15" hidden="false" customHeight="false" outlineLevel="0" collapsed="false">
      <c r="A192" s="40"/>
      <c r="B192" s="41"/>
      <c r="C192" s="42"/>
      <c r="D192" s="43" t="n">
        <f aca="false">ROUND(B192*C192,2)</f>
        <v>0</v>
      </c>
      <c r="E192" s="44" t="str">
        <f aca="false">IFERROR(IF(ScheduleX!$B192&lt;&gt;"",VLOOKUP(A192,LocationsR_Note,2,FALSE()),""),"")</f>
        <v/>
      </c>
    </row>
    <row r="193" customFormat="false" ht="15" hidden="false" customHeight="false" outlineLevel="0" collapsed="false">
      <c r="A193" s="40"/>
      <c r="B193" s="41"/>
      <c r="C193" s="42"/>
      <c r="D193" s="43" t="n">
        <f aca="false">ROUND(B193*C193,2)</f>
        <v>0</v>
      </c>
      <c r="E193" s="44" t="str">
        <f aca="false">IFERROR(IF(ScheduleX!$B193&lt;&gt;"",VLOOKUP(A193,LocationsR_Note,2,FALSE()),""),"")</f>
        <v/>
      </c>
    </row>
    <row r="194" customFormat="false" ht="15" hidden="false" customHeight="false" outlineLevel="0" collapsed="false">
      <c r="A194" s="40"/>
      <c r="B194" s="41"/>
      <c r="C194" s="42"/>
      <c r="D194" s="43" t="n">
        <f aca="false">ROUND(B194*C194,2)</f>
        <v>0</v>
      </c>
      <c r="E194" s="44" t="str">
        <f aca="false">IFERROR(IF(ScheduleX!$B194&lt;&gt;"",VLOOKUP(A194,LocationsR_Note,2,FALSE()),""),"")</f>
        <v/>
      </c>
    </row>
    <row r="195" customFormat="false" ht="15" hidden="false" customHeight="false" outlineLevel="0" collapsed="false">
      <c r="A195" s="40"/>
      <c r="B195" s="41"/>
      <c r="C195" s="42"/>
      <c r="D195" s="43" t="n">
        <f aca="false">ROUND(B195*C195,2)</f>
        <v>0</v>
      </c>
      <c r="E195" s="44" t="str">
        <f aca="false">IFERROR(IF(ScheduleX!$B195&lt;&gt;"",VLOOKUP(A195,LocationsR_Note,2,FALSE()),""),"")</f>
        <v/>
      </c>
    </row>
    <row r="196" customFormat="false" ht="15" hidden="false" customHeight="false" outlineLevel="0" collapsed="false">
      <c r="A196" s="40"/>
      <c r="B196" s="41"/>
      <c r="C196" s="42"/>
      <c r="D196" s="43" t="n">
        <f aca="false">ROUND(B196*C196,2)</f>
        <v>0</v>
      </c>
      <c r="E196" s="44" t="str">
        <f aca="false">IFERROR(IF(ScheduleX!$B196&lt;&gt;"",VLOOKUP(A196,LocationsR_Note,2,FALSE()),""),"")</f>
        <v/>
      </c>
    </row>
    <row r="197" customFormat="false" ht="15" hidden="false" customHeight="false" outlineLevel="0" collapsed="false">
      <c r="A197" s="40"/>
      <c r="B197" s="41"/>
      <c r="C197" s="42"/>
      <c r="D197" s="43" t="n">
        <f aca="false">ROUND(B197*C197,2)</f>
        <v>0</v>
      </c>
      <c r="E197" s="44" t="str">
        <f aca="false">IFERROR(IF(ScheduleX!$B197&lt;&gt;"",VLOOKUP(A197,LocationsR_Note,2,FALSE()),""),"")</f>
        <v/>
      </c>
    </row>
    <row r="198" customFormat="false" ht="15" hidden="false" customHeight="false" outlineLevel="0" collapsed="false">
      <c r="A198" s="40"/>
      <c r="B198" s="41"/>
      <c r="C198" s="42"/>
      <c r="D198" s="43" t="n">
        <f aca="false">ROUND(B198*C198,2)</f>
        <v>0</v>
      </c>
      <c r="E198" s="44" t="str">
        <f aca="false">IFERROR(IF(ScheduleX!$B198&lt;&gt;"",VLOOKUP(A198,LocationsR_Note,2,FALSE()),""),"")</f>
        <v/>
      </c>
    </row>
    <row r="199" customFormat="false" ht="15" hidden="false" customHeight="false" outlineLevel="0" collapsed="false">
      <c r="A199" s="40"/>
      <c r="B199" s="41"/>
      <c r="C199" s="42"/>
      <c r="D199" s="43" t="n">
        <f aca="false">ROUND(B199*C199,2)</f>
        <v>0</v>
      </c>
      <c r="E199" s="44" t="str">
        <f aca="false">IFERROR(IF(ScheduleX!$B199&lt;&gt;"",VLOOKUP(A199,LocationsR_Note,2,FALSE()),""),"")</f>
        <v/>
      </c>
    </row>
    <row r="200" customFormat="false" ht="15" hidden="false" customHeight="false" outlineLevel="0" collapsed="false">
      <c r="A200" s="40"/>
      <c r="B200" s="41"/>
      <c r="C200" s="42"/>
      <c r="D200" s="43" t="n">
        <f aca="false">ROUND(B200*C200,2)</f>
        <v>0</v>
      </c>
      <c r="E200" s="44" t="str">
        <f aca="false">IFERROR(IF(ScheduleX!$B200&lt;&gt;"",VLOOKUP(A200,LocationsR_Note,2,FALSE()),""),"")</f>
        <v/>
      </c>
    </row>
    <row r="201" customFormat="false" ht="15" hidden="false" customHeight="false" outlineLevel="0" collapsed="false">
      <c r="A201" s="40"/>
      <c r="B201" s="41"/>
      <c r="C201" s="42"/>
      <c r="D201" s="43" t="n">
        <f aca="false">ROUND(B201*C201,2)</f>
        <v>0</v>
      </c>
      <c r="E201" s="44" t="str">
        <f aca="false">IFERROR(IF(ScheduleX!$B201&lt;&gt;"",VLOOKUP(A201,LocationsR_Note,2,FALSE()),""),"")</f>
        <v/>
      </c>
    </row>
    <row r="202" customFormat="false" ht="15" hidden="false" customHeight="false" outlineLevel="0" collapsed="false">
      <c r="A202" s="40"/>
      <c r="B202" s="41"/>
      <c r="C202" s="42"/>
      <c r="D202" s="43" t="n">
        <f aca="false">ROUND(B202*C202,2)</f>
        <v>0</v>
      </c>
      <c r="E202" s="44" t="str">
        <f aca="false">IFERROR(IF(ScheduleX!$B202&lt;&gt;"",VLOOKUP(A202,LocationsR_Note,2,FALSE()),""),"")</f>
        <v/>
      </c>
    </row>
    <row r="203" customFormat="false" ht="15" hidden="false" customHeight="false" outlineLevel="0" collapsed="false">
      <c r="A203" s="40"/>
      <c r="B203" s="41"/>
      <c r="C203" s="42"/>
      <c r="D203" s="43" t="n">
        <f aca="false">ROUND(B203*C203,2)</f>
        <v>0</v>
      </c>
      <c r="E203" s="44" t="str">
        <f aca="false">IFERROR(IF(ScheduleX!$B203&lt;&gt;"",VLOOKUP(A203,LocationsR_Note,2,FALSE()),""),"")</f>
        <v/>
      </c>
    </row>
    <row r="204" customFormat="false" ht="15" hidden="false" customHeight="false" outlineLevel="0" collapsed="false">
      <c r="A204" s="40"/>
      <c r="B204" s="41"/>
      <c r="C204" s="42"/>
      <c r="D204" s="43" t="n">
        <f aca="false">ROUND(B204*C204,2)</f>
        <v>0</v>
      </c>
      <c r="E204" s="44" t="str">
        <f aca="false">IFERROR(IF(ScheduleX!$B204&lt;&gt;"",VLOOKUP(A204,LocationsR_Note,2,FALSE()),""),"")</f>
        <v/>
      </c>
    </row>
    <row r="205" customFormat="false" ht="15" hidden="false" customHeight="false" outlineLevel="0" collapsed="false">
      <c r="A205" s="40"/>
      <c r="B205" s="41"/>
      <c r="C205" s="42"/>
      <c r="D205" s="43" t="n">
        <f aca="false">ROUND(B205*C205,2)</f>
        <v>0</v>
      </c>
      <c r="E205" s="44" t="str">
        <f aca="false">IFERROR(IF(ScheduleX!$B205&lt;&gt;"",VLOOKUP(A205,LocationsR_Note,2,FALSE()),""),"")</f>
        <v/>
      </c>
    </row>
    <row r="206" customFormat="false" ht="15" hidden="false" customHeight="false" outlineLevel="0" collapsed="false">
      <c r="A206" s="40"/>
      <c r="B206" s="41"/>
      <c r="C206" s="42"/>
      <c r="D206" s="43" t="n">
        <f aca="false">ROUND(B206*C206,2)</f>
        <v>0</v>
      </c>
      <c r="E206" s="44" t="str">
        <f aca="false">IFERROR(IF(ScheduleX!$B206&lt;&gt;"",VLOOKUP(A206,LocationsR_Note,2,FALSE()),""),"")</f>
        <v/>
      </c>
    </row>
    <row r="207" customFormat="false" ht="15" hidden="false" customHeight="false" outlineLevel="0" collapsed="false">
      <c r="A207" s="40"/>
      <c r="B207" s="41"/>
      <c r="C207" s="42"/>
      <c r="D207" s="43" t="n">
        <f aca="false">ROUND(B207*C207,2)</f>
        <v>0</v>
      </c>
      <c r="E207" s="44" t="str">
        <f aca="false">IFERROR(IF(ScheduleX!$B207&lt;&gt;"",VLOOKUP(A207,LocationsR_Note,2,FALSE()),""),"")</f>
        <v/>
      </c>
    </row>
    <row r="208" customFormat="false" ht="15" hidden="false" customHeight="false" outlineLevel="0" collapsed="false">
      <c r="A208" s="40"/>
      <c r="B208" s="41"/>
      <c r="C208" s="42"/>
      <c r="D208" s="43" t="n">
        <f aca="false">ROUND(B208*C208,2)</f>
        <v>0</v>
      </c>
      <c r="E208" s="44" t="str">
        <f aca="false">IFERROR(IF(ScheduleX!$B208&lt;&gt;"",VLOOKUP(A208,LocationsR_Note,2,FALSE()),""),"")</f>
        <v/>
      </c>
    </row>
    <row r="209" customFormat="false" ht="15" hidden="false" customHeight="false" outlineLevel="0" collapsed="false">
      <c r="A209" s="40"/>
      <c r="B209" s="41"/>
      <c r="C209" s="42"/>
      <c r="D209" s="43" t="n">
        <f aca="false">ROUND(B209*C209,2)</f>
        <v>0</v>
      </c>
      <c r="E209" s="44" t="str">
        <f aca="false">IFERROR(IF(ScheduleX!$B209&lt;&gt;"",VLOOKUP(A209,LocationsR_Note,2,FALSE()),""),"")</f>
        <v/>
      </c>
    </row>
    <row r="210" customFormat="false" ht="15" hidden="false" customHeight="false" outlineLevel="0" collapsed="false">
      <c r="A210" s="40"/>
      <c r="B210" s="41"/>
      <c r="C210" s="42"/>
      <c r="D210" s="43" t="n">
        <f aca="false">ROUND(B210*C210,2)</f>
        <v>0</v>
      </c>
      <c r="E210" s="44" t="str">
        <f aca="false">IFERROR(IF(ScheduleX!$B210&lt;&gt;"",VLOOKUP(A210,LocationsR_Note,2,FALSE()),""),"")</f>
        <v/>
      </c>
    </row>
    <row r="211" customFormat="false" ht="15" hidden="false" customHeight="false" outlineLevel="0" collapsed="false">
      <c r="A211" s="40"/>
      <c r="B211" s="41"/>
      <c r="C211" s="42"/>
      <c r="D211" s="43" t="n">
        <f aca="false">ROUND(B211*C211,2)</f>
        <v>0</v>
      </c>
      <c r="E211" s="44" t="str">
        <f aca="false">IFERROR(IF(ScheduleX!$B211&lt;&gt;"",VLOOKUP(A211,LocationsR_Note,2,FALSE()),""),"")</f>
        <v/>
      </c>
    </row>
    <row r="212" customFormat="false" ht="15" hidden="false" customHeight="false" outlineLevel="0" collapsed="false">
      <c r="A212" s="40"/>
      <c r="B212" s="41"/>
      <c r="C212" s="42"/>
      <c r="D212" s="43" t="n">
        <f aca="false">ROUND(B212*C212,2)</f>
        <v>0</v>
      </c>
      <c r="E212" s="44" t="str">
        <f aca="false">IFERROR(IF(ScheduleX!$B212&lt;&gt;"",VLOOKUP(A212,LocationsR_Note,2,FALSE()),""),"")</f>
        <v/>
      </c>
    </row>
    <row r="213" customFormat="false" ht="15" hidden="false" customHeight="false" outlineLevel="0" collapsed="false">
      <c r="A213" s="40"/>
      <c r="B213" s="41"/>
      <c r="C213" s="42"/>
      <c r="D213" s="43" t="n">
        <f aca="false">ROUND(B213*C213,2)</f>
        <v>0</v>
      </c>
      <c r="E213" s="44" t="str">
        <f aca="false">IFERROR(IF(ScheduleX!$B213&lt;&gt;"",VLOOKUP(A213,LocationsR_Note,2,FALSE()),""),"")</f>
        <v/>
      </c>
    </row>
    <row r="214" customFormat="false" ht="15" hidden="false" customHeight="false" outlineLevel="0" collapsed="false">
      <c r="A214" s="40"/>
      <c r="B214" s="41"/>
      <c r="C214" s="42"/>
      <c r="D214" s="43" t="n">
        <f aca="false">ROUND(B214*C214,2)</f>
        <v>0</v>
      </c>
      <c r="E214" s="44" t="str">
        <f aca="false">IFERROR(IF(ScheduleX!$B214&lt;&gt;"",VLOOKUP(A214,LocationsR_Note,2,FALSE()),""),"")</f>
        <v/>
      </c>
    </row>
    <row r="215" customFormat="false" ht="15" hidden="false" customHeight="false" outlineLevel="0" collapsed="false">
      <c r="A215" s="40"/>
      <c r="B215" s="41"/>
      <c r="C215" s="42"/>
      <c r="D215" s="43" t="n">
        <f aca="false">ROUND(B215*C215,2)</f>
        <v>0</v>
      </c>
      <c r="E215" s="44" t="str">
        <f aca="false">IFERROR(IF(ScheduleX!$B215&lt;&gt;"",VLOOKUP(A215,LocationsR_Note,2,FALSE()),""),"")</f>
        <v/>
      </c>
    </row>
    <row r="216" customFormat="false" ht="15" hidden="false" customHeight="false" outlineLevel="0" collapsed="false">
      <c r="A216" s="40"/>
      <c r="B216" s="41"/>
      <c r="C216" s="42"/>
      <c r="D216" s="43" t="n">
        <f aca="false">ROUND(B216*C216,2)</f>
        <v>0</v>
      </c>
      <c r="E216" s="44" t="str">
        <f aca="false">IFERROR(IF(ScheduleX!$B216&lt;&gt;"",VLOOKUP(A216,LocationsR_Note,2,FALSE()),""),"")</f>
        <v/>
      </c>
    </row>
    <row r="217" customFormat="false" ht="15" hidden="false" customHeight="false" outlineLevel="0" collapsed="false">
      <c r="A217" s="40"/>
      <c r="B217" s="41"/>
      <c r="C217" s="42"/>
      <c r="D217" s="43" t="n">
        <f aca="false">ROUND(B217*C217,2)</f>
        <v>0</v>
      </c>
      <c r="E217" s="44" t="str">
        <f aca="false">IFERROR(IF(ScheduleX!$B217&lt;&gt;"",VLOOKUP(A217,LocationsR_Note,2,FALSE()),""),"")</f>
        <v/>
      </c>
    </row>
    <row r="218" customFormat="false" ht="15" hidden="false" customHeight="false" outlineLevel="0" collapsed="false">
      <c r="A218" s="40"/>
      <c r="B218" s="41"/>
      <c r="C218" s="42"/>
      <c r="D218" s="43" t="n">
        <f aca="false">ROUND(B218*C218,2)</f>
        <v>0</v>
      </c>
      <c r="E218" s="44" t="str">
        <f aca="false">IFERROR(IF(ScheduleX!$B218&lt;&gt;"",VLOOKUP(A218,LocationsR_Note,2,FALSE()),""),"")</f>
        <v/>
      </c>
    </row>
    <row r="219" customFormat="false" ht="15" hidden="false" customHeight="false" outlineLevel="0" collapsed="false">
      <c r="A219" s="40"/>
      <c r="B219" s="41"/>
      <c r="C219" s="42"/>
      <c r="D219" s="43" t="n">
        <f aca="false">ROUND(B219*C219,2)</f>
        <v>0</v>
      </c>
      <c r="E219" s="44" t="str">
        <f aca="false">IFERROR(IF(ScheduleX!$B219&lt;&gt;"",VLOOKUP(A219,LocationsR_Note,2,FALSE()),""),"")</f>
        <v/>
      </c>
    </row>
    <row r="220" customFormat="false" ht="15" hidden="false" customHeight="false" outlineLevel="0" collapsed="false">
      <c r="A220" s="40"/>
      <c r="B220" s="41"/>
      <c r="C220" s="42"/>
      <c r="D220" s="43" t="n">
        <f aca="false">ROUND(B220*C220,2)</f>
        <v>0</v>
      </c>
      <c r="E220" s="44" t="str">
        <f aca="false">IFERROR(IF(ScheduleX!$B220&lt;&gt;"",VLOOKUP(A220,LocationsR_Note,2,FALSE()),""),"")</f>
        <v/>
      </c>
    </row>
    <row r="221" customFormat="false" ht="15" hidden="false" customHeight="false" outlineLevel="0" collapsed="false">
      <c r="A221" s="40"/>
      <c r="B221" s="41"/>
      <c r="C221" s="42"/>
      <c r="D221" s="43" t="n">
        <f aca="false">ROUND(B221*C221,2)</f>
        <v>0</v>
      </c>
      <c r="E221" s="44" t="str">
        <f aca="false">IFERROR(IF(ScheduleX!$B221&lt;&gt;"",VLOOKUP(A221,LocationsR_Note,2,FALSE()),""),"")</f>
        <v/>
      </c>
    </row>
    <row r="222" customFormat="false" ht="15" hidden="false" customHeight="false" outlineLevel="0" collapsed="false">
      <c r="A222" s="40"/>
      <c r="B222" s="41"/>
      <c r="C222" s="42"/>
      <c r="D222" s="43" t="n">
        <f aca="false">ROUND(B222*C222,2)</f>
        <v>0</v>
      </c>
      <c r="E222" s="44" t="str">
        <f aca="false">IFERROR(IF(ScheduleX!$B222&lt;&gt;"",VLOOKUP(A222,LocationsR_Note,2,FALSE()),""),"")</f>
        <v/>
      </c>
    </row>
    <row r="223" customFormat="false" ht="15" hidden="false" customHeight="false" outlineLevel="0" collapsed="false">
      <c r="A223" s="40"/>
      <c r="B223" s="41"/>
      <c r="C223" s="42"/>
      <c r="D223" s="43" t="n">
        <f aca="false">ROUND(B223*C223,2)</f>
        <v>0</v>
      </c>
      <c r="E223" s="44" t="str">
        <f aca="false">IFERROR(IF(ScheduleX!$B223&lt;&gt;"",VLOOKUP(A223,LocationsR_Note,2,FALSE()),""),"")</f>
        <v/>
      </c>
    </row>
    <row r="224" customFormat="false" ht="15" hidden="false" customHeight="false" outlineLevel="0" collapsed="false">
      <c r="A224" s="40"/>
      <c r="B224" s="41"/>
      <c r="C224" s="42"/>
      <c r="D224" s="43" t="n">
        <f aca="false">ROUND(B224*C224,2)</f>
        <v>0</v>
      </c>
      <c r="E224" s="44" t="str">
        <f aca="false">IFERROR(IF(ScheduleX!$B224&lt;&gt;"",VLOOKUP(A224,LocationsR_Note,2,FALSE()),""),"")</f>
        <v/>
      </c>
    </row>
    <row r="225" customFormat="false" ht="15" hidden="false" customHeight="false" outlineLevel="0" collapsed="false">
      <c r="A225" s="40"/>
      <c r="B225" s="41"/>
      <c r="C225" s="42"/>
      <c r="D225" s="43" t="n">
        <f aca="false">ROUND(B225*C225,2)</f>
        <v>0</v>
      </c>
      <c r="E225" s="44" t="str">
        <f aca="false">IFERROR(IF(ScheduleX!$B225&lt;&gt;"",VLOOKUP(A225,LocationsR_Note,2,FALSE()),""),"")</f>
        <v/>
      </c>
    </row>
    <row r="226" customFormat="false" ht="15" hidden="false" customHeight="false" outlineLevel="0" collapsed="false">
      <c r="A226" s="40"/>
      <c r="B226" s="41"/>
      <c r="C226" s="42"/>
      <c r="D226" s="43" t="n">
        <f aca="false">ROUND(B226*C226,2)</f>
        <v>0</v>
      </c>
      <c r="E226" s="44" t="str">
        <f aca="false">IFERROR(IF(ScheduleX!$B226&lt;&gt;"",VLOOKUP(A226,LocationsR_Note,2,FALSE()),""),"")</f>
        <v/>
      </c>
    </row>
    <row r="227" customFormat="false" ht="15" hidden="false" customHeight="false" outlineLevel="0" collapsed="false">
      <c r="A227" s="40"/>
      <c r="B227" s="41"/>
      <c r="C227" s="42"/>
      <c r="D227" s="43" t="n">
        <f aca="false">ROUND(B227*C227,2)</f>
        <v>0</v>
      </c>
      <c r="E227" s="44" t="str">
        <f aca="false">IFERROR(IF(ScheduleX!$B227&lt;&gt;"",VLOOKUP(A227,LocationsR_Note,2,FALSE()),""),"")</f>
        <v/>
      </c>
    </row>
    <row r="228" customFormat="false" ht="15" hidden="false" customHeight="false" outlineLevel="0" collapsed="false">
      <c r="A228" s="40"/>
      <c r="B228" s="41"/>
      <c r="C228" s="42"/>
      <c r="D228" s="43" t="n">
        <f aca="false">ROUND(B228*C228,2)</f>
        <v>0</v>
      </c>
      <c r="E228" s="44" t="str">
        <f aca="false">IFERROR(IF(ScheduleX!$B228&lt;&gt;"",VLOOKUP(A228,LocationsR_Note,2,FALSE()),""),"")</f>
        <v/>
      </c>
    </row>
    <row r="229" customFormat="false" ht="15" hidden="false" customHeight="false" outlineLevel="0" collapsed="false">
      <c r="A229" s="40"/>
      <c r="B229" s="41"/>
      <c r="C229" s="42"/>
      <c r="D229" s="43" t="n">
        <f aca="false">ROUND(B229*C229,2)</f>
        <v>0</v>
      </c>
      <c r="E229" s="44" t="str">
        <f aca="false">IFERROR(IF(ScheduleX!$B229&lt;&gt;"",VLOOKUP(A229,LocationsR_Note,2,FALSE()),""),"")</f>
        <v/>
      </c>
    </row>
    <row r="230" customFormat="false" ht="15" hidden="false" customHeight="false" outlineLevel="0" collapsed="false">
      <c r="A230" s="40"/>
      <c r="B230" s="41"/>
      <c r="C230" s="42"/>
      <c r="D230" s="43" t="n">
        <f aca="false">ROUND(B230*C230,2)</f>
        <v>0</v>
      </c>
      <c r="E230" s="44" t="str">
        <f aca="false">IFERROR(IF(ScheduleX!$B230&lt;&gt;"",VLOOKUP(A230,LocationsR_Note,2,FALSE()),""),"")</f>
        <v/>
      </c>
    </row>
    <row r="231" customFormat="false" ht="15" hidden="false" customHeight="false" outlineLevel="0" collapsed="false">
      <c r="A231" s="40"/>
      <c r="B231" s="41"/>
      <c r="C231" s="42"/>
      <c r="D231" s="43" t="n">
        <f aca="false">ROUND(B231*C231,2)</f>
        <v>0</v>
      </c>
      <c r="E231" s="44" t="str">
        <f aca="false">IFERROR(IF(ScheduleX!$B231&lt;&gt;"",VLOOKUP(A231,LocationsR_Note,2,FALSE()),""),"")</f>
        <v/>
      </c>
    </row>
    <row r="232" customFormat="false" ht="15" hidden="false" customHeight="false" outlineLevel="0" collapsed="false">
      <c r="A232" s="40"/>
      <c r="B232" s="41"/>
      <c r="C232" s="42"/>
      <c r="D232" s="43" t="n">
        <f aca="false">ROUND(B232*C232,2)</f>
        <v>0</v>
      </c>
      <c r="E232" s="44" t="str">
        <f aca="false">IFERROR(IF(ScheduleX!$B232&lt;&gt;"",VLOOKUP(A232,LocationsR_Note,2,FALSE()),""),"")</f>
        <v/>
      </c>
    </row>
    <row r="233" customFormat="false" ht="15" hidden="false" customHeight="false" outlineLevel="0" collapsed="false">
      <c r="A233" s="40"/>
      <c r="B233" s="41"/>
      <c r="C233" s="42"/>
      <c r="D233" s="43" t="n">
        <f aca="false">ROUND(B233*C233,2)</f>
        <v>0</v>
      </c>
      <c r="E233" s="44" t="str">
        <f aca="false">IFERROR(IF(ScheduleX!$B233&lt;&gt;"",VLOOKUP(A233,LocationsR_Note,2,FALSE()),""),"")</f>
        <v/>
      </c>
    </row>
    <row r="234" customFormat="false" ht="15" hidden="false" customHeight="false" outlineLevel="0" collapsed="false">
      <c r="A234" s="40"/>
      <c r="B234" s="41"/>
      <c r="C234" s="42"/>
      <c r="D234" s="43" t="n">
        <f aca="false">ROUND(B234*C234,2)</f>
        <v>0</v>
      </c>
      <c r="E234" s="44" t="str">
        <f aca="false">IFERROR(IF(ScheduleX!$B234&lt;&gt;"",VLOOKUP(A234,LocationsR_Note,2,FALSE()),""),"")</f>
        <v/>
      </c>
    </row>
    <row r="235" customFormat="false" ht="15" hidden="false" customHeight="false" outlineLevel="0" collapsed="false">
      <c r="A235" s="40"/>
      <c r="B235" s="41"/>
      <c r="C235" s="42"/>
      <c r="D235" s="43" t="n">
        <f aca="false">ROUND(B235*C235,2)</f>
        <v>0</v>
      </c>
      <c r="E235" s="44" t="str">
        <f aca="false">IFERROR(IF(ScheduleX!$B235&lt;&gt;"",VLOOKUP(A235,LocationsR_Note,2,FALSE()),""),"")</f>
        <v/>
      </c>
    </row>
    <row r="236" customFormat="false" ht="15" hidden="false" customHeight="false" outlineLevel="0" collapsed="false">
      <c r="A236" s="40"/>
      <c r="B236" s="41"/>
      <c r="C236" s="42"/>
      <c r="D236" s="43" t="n">
        <f aca="false">ROUND(B236*C236,2)</f>
        <v>0</v>
      </c>
      <c r="E236" s="44" t="str">
        <f aca="false">IFERROR(IF(ScheduleX!$B236&lt;&gt;"",VLOOKUP(A236,LocationsR_Note,2,FALSE()),""),"")</f>
        <v/>
      </c>
    </row>
    <row r="237" customFormat="false" ht="15" hidden="false" customHeight="false" outlineLevel="0" collapsed="false">
      <c r="A237" s="40"/>
      <c r="B237" s="41"/>
      <c r="C237" s="42"/>
      <c r="D237" s="43" t="n">
        <f aca="false">ROUND(B237*C237,2)</f>
        <v>0</v>
      </c>
      <c r="E237" s="44" t="str">
        <f aca="false">IFERROR(IF(ScheduleX!$B237&lt;&gt;"",VLOOKUP(A237,LocationsR_Note,2,FALSE()),""),"")</f>
        <v/>
      </c>
    </row>
    <row r="238" customFormat="false" ht="15" hidden="false" customHeight="false" outlineLevel="0" collapsed="false">
      <c r="A238" s="40"/>
      <c r="B238" s="41"/>
      <c r="C238" s="42"/>
      <c r="D238" s="43" t="n">
        <f aca="false">ROUND(B238*C238,2)</f>
        <v>0</v>
      </c>
      <c r="E238" s="44" t="str">
        <f aca="false">IFERROR(IF(ScheduleX!$B238&lt;&gt;"",VLOOKUP(A238,LocationsR_Note,2,FALSE()),""),"")</f>
        <v/>
      </c>
    </row>
    <row r="239" customFormat="false" ht="15" hidden="false" customHeight="false" outlineLevel="0" collapsed="false">
      <c r="A239" s="40"/>
      <c r="B239" s="41"/>
      <c r="C239" s="42"/>
      <c r="D239" s="43" t="n">
        <f aca="false">ROUND(B239*C239,2)</f>
        <v>0</v>
      </c>
      <c r="E239" s="44" t="str">
        <f aca="false">IFERROR(IF(ScheduleX!$B239&lt;&gt;"",VLOOKUP(A239,LocationsR_Note,2,FALSE()),""),"")</f>
        <v/>
      </c>
    </row>
    <row r="240" customFormat="false" ht="15" hidden="false" customHeight="false" outlineLevel="0" collapsed="false">
      <c r="A240" s="40"/>
      <c r="B240" s="41"/>
      <c r="C240" s="42"/>
      <c r="D240" s="43" t="n">
        <f aca="false">ROUND(B240*C240,2)</f>
        <v>0</v>
      </c>
      <c r="E240" s="44" t="str">
        <f aca="false">IFERROR(IF(ScheduleX!$B240&lt;&gt;"",VLOOKUP(A240,LocationsR_Note,2,FALSE()),""),"")</f>
        <v/>
      </c>
    </row>
    <row r="241" customFormat="false" ht="15" hidden="false" customHeight="false" outlineLevel="0" collapsed="false">
      <c r="A241" s="40"/>
      <c r="B241" s="41"/>
      <c r="C241" s="42"/>
      <c r="D241" s="43" t="n">
        <f aca="false">ROUND(B241*C241,2)</f>
        <v>0</v>
      </c>
      <c r="E241" s="44" t="str">
        <f aca="false">IFERROR(IF(ScheduleX!$B241&lt;&gt;"",VLOOKUP(A241,LocationsR_Note,2,FALSE()),""),"")</f>
        <v/>
      </c>
    </row>
    <row r="242" customFormat="false" ht="15" hidden="false" customHeight="false" outlineLevel="0" collapsed="false">
      <c r="A242" s="40"/>
      <c r="B242" s="41"/>
      <c r="C242" s="42"/>
      <c r="D242" s="43" t="n">
        <f aca="false">ROUND(B242*C242,2)</f>
        <v>0</v>
      </c>
      <c r="E242" s="44" t="str">
        <f aca="false">IFERROR(IF(ScheduleX!$B242&lt;&gt;"",VLOOKUP(A242,LocationsR_Note,2,FALSE()),""),"")</f>
        <v/>
      </c>
    </row>
    <row r="243" customFormat="false" ht="15" hidden="false" customHeight="false" outlineLevel="0" collapsed="false">
      <c r="A243" s="40"/>
      <c r="B243" s="41"/>
      <c r="C243" s="42"/>
      <c r="D243" s="43" t="n">
        <f aca="false">ROUND(B243*C243,2)</f>
        <v>0</v>
      </c>
      <c r="E243" s="44" t="str">
        <f aca="false">IFERROR(IF(ScheduleX!$B243&lt;&gt;"",VLOOKUP(A243,LocationsR_Note,2,FALSE()),""),"")</f>
        <v/>
      </c>
    </row>
    <row r="244" customFormat="false" ht="15" hidden="false" customHeight="false" outlineLevel="0" collapsed="false">
      <c r="A244" s="40"/>
      <c r="B244" s="41"/>
      <c r="C244" s="42"/>
      <c r="D244" s="43" t="n">
        <f aca="false">ROUND(B244*C244,2)</f>
        <v>0</v>
      </c>
      <c r="E244" s="44" t="str">
        <f aca="false">IFERROR(IF(ScheduleX!$B244&lt;&gt;"",VLOOKUP(A244,LocationsR_Note,2,FALSE()),""),"")</f>
        <v/>
      </c>
    </row>
    <row r="245" customFormat="false" ht="15" hidden="false" customHeight="false" outlineLevel="0" collapsed="false">
      <c r="A245" s="40"/>
      <c r="B245" s="41"/>
      <c r="C245" s="42"/>
      <c r="D245" s="43" t="n">
        <f aca="false">ROUND(B245*C245,2)</f>
        <v>0</v>
      </c>
      <c r="E245" s="44" t="str">
        <f aca="false">IFERROR(IF(ScheduleX!$B245&lt;&gt;"",VLOOKUP(A245,LocationsR_Note,2,FALSE()),""),"")</f>
        <v/>
      </c>
    </row>
    <row r="246" customFormat="false" ht="15" hidden="false" customHeight="false" outlineLevel="0" collapsed="false">
      <c r="A246" s="40"/>
      <c r="B246" s="41"/>
      <c r="C246" s="42"/>
      <c r="D246" s="43" t="n">
        <f aca="false">ROUND(B246*C246,2)</f>
        <v>0</v>
      </c>
      <c r="E246" s="44" t="str">
        <f aca="false">IFERROR(IF(ScheduleX!$B246&lt;&gt;"",VLOOKUP(A246,LocationsR_Note,2,FALSE()),""),"")</f>
        <v/>
      </c>
    </row>
    <row r="247" customFormat="false" ht="15" hidden="false" customHeight="false" outlineLevel="0" collapsed="false">
      <c r="A247" s="40"/>
      <c r="B247" s="41"/>
      <c r="C247" s="42"/>
      <c r="D247" s="43" t="n">
        <f aca="false">ROUND(B247*C247,2)</f>
        <v>0</v>
      </c>
      <c r="E247" s="44" t="str">
        <f aca="false">IFERROR(IF(ScheduleX!$B247&lt;&gt;"",VLOOKUP(A247,LocationsR_Note,2,FALSE()),""),"")</f>
        <v/>
      </c>
    </row>
    <row r="248" customFormat="false" ht="15" hidden="false" customHeight="false" outlineLevel="0" collapsed="false">
      <c r="A248" s="40"/>
      <c r="B248" s="41"/>
      <c r="C248" s="42"/>
      <c r="D248" s="43" t="n">
        <f aca="false">ROUND(B248*C248,2)</f>
        <v>0</v>
      </c>
      <c r="E248" s="44" t="str">
        <f aca="false">IFERROR(IF(ScheduleX!$B248&lt;&gt;"",VLOOKUP(A248,LocationsR_Note,2,FALSE()),""),"")</f>
        <v/>
      </c>
    </row>
    <row r="249" customFormat="false" ht="15" hidden="false" customHeight="false" outlineLevel="0" collapsed="false">
      <c r="A249" s="40"/>
      <c r="B249" s="41"/>
      <c r="C249" s="42"/>
      <c r="D249" s="43" t="n">
        <f aca="false">ROUND(B249*C249,2)</f>
        <v>0</v>
      </c>
      <c r="E249" s="44" t="str">
        <f aca="false">IFERROR(IF(ScheduleX!$B249&lt;&gt;"",VLOOKUP(A249,LocationsR_Note,2,FALSE()),""),"")</f>
        <v/>
      </c>
    </row>
    <row r="250" customFormat="false" ht="15" hidden="false" customHeight="false" outlineLevel="0" collapsed="false">
      <c r="A250" s="40"/>
      <c r="B250" s="41"/>
      <c r="C250" s="42"/>
      <c r="D250" s="43" t="n">
        <f aca="false">ROUND(B250*C250,2)</f>
        <v>0</v>
      </c>
      <c r="E250" s="44" t="str">
        <f aca="false">IFERROR(IF(ScheduleX!$B250&lt;&gt;"",VLOOKUP(A250,LocationsR_Note,2,FALSE()),""),"")</f>
        <v/>
      </c>
    </row>
    <row r="251" customFormat="false" ht="15" hidden="false" customHeight="false" outlineLevel="0" collapsed="false">
      <c r="A251" s="40"/>
      <c r="B251" s="41"/>
      <c r="C251" s="42"/>
      <c r="D251" s="43" t="n">
        <f aca="false">ROUND(B251*C251,2)</f>
        <v>0</v>
      </c>
      <c r="E251" s="44" t="str">
        <f aca="false">IFERROR(IF(ScheduleX!$B251&lt;&gt;"",VLOOKUP(A251,LocationsR_Note,2,FALSE()),""),"")</f>
        <v/>
      </c>
    </row>
    <row r="252" customFormat="false" ht="15" hidden="false" customHeight="false" outlineLevel="0" collapsed="false">
      <c r="A252" s="40"/>
      <c r="B252" s="41"/>
      <c r="C252" s="42"/>
      <c r="D252" s="43" t="n">
        <f aca="false">ROUND(B252*C252,2)</f>
        <v>0</v>
      </c>
      <c r="E252" s="44" t="str">
        <f aca="false">IFERROR(IF(ScheduleX!$B252&lt;&gt;"",VLOOKUP(A252,LocationsR_Note,2,FALSE()),""),"")</f>
        <v/>
      </c>
    </row>
    <row r="253" customFormat="false" ht="15" hidden="false" customHeight="false" outlineLevel="0" collapsed="false">
      <c r="A253" s="40"/>
      <c r="B253" s="41"/>
      <c r="C253" s="42"/>
      <c r="D253" s="43" t="n">
        <f aca="false">ROUND(B253*C253,2)</f>
        <v>0</v>
      </c>
      <c r="E253" s="44" t="str">
        <f aca="false">IFERROR(IF(ScheduleX!$B253&lt;&gt;"",VLOOKUP(A253,LocationsR_Note,2,FALSE()),""),"")</f>
        <v/>
      </c>
    </row>
    <row r="254" customFormat="false" ht="15" hidden="false" customHeight="false" outlineLevel="0" collapsed="false">
      <c r="A254" s="40"/>
      <c r="B254" s="41"/>
      <c r="C254" s="42"/>
      <c r="D254" s="43" t="n">
        <f aca="false">ROUND(B254*C254,2)</f>
        <v>0</v>
      </c>
      <c r="E254" s="44" t="str">
        <f aca="false">IFERROR(IF(ScheduleX!$B254&lt;&gt;"",VLOOKUP(A254,LocationsR_Note,2,FALSE()),""),"")</f>
        <v/>
      </c>
    </row>
    <row r="255" customFormat="false" ht="15" hidden="false" customHeight="false" outlineLevel="0" collapsed="false">
      <c r="A255" s="40"/>
      <c r="B255" s="41"/>
      <c r="C255" s="42"/>
      <c r="D255" s="43" t="n">
        <f aca="false">ROUND(B255*C255,2)</f>
        <v>0</v>
      </c>
      <c r="E255" s="44" t="str">
        <f aca="false">IFERROR(IF(ScheduleX!$B255&lt;&gt;"",VLOOKUP(A255,LocationsR_Note,2,FALSE()),""),"")</f>
        <v/>
      </c>
    </row>
    <row r="256" customFormat="false" ht="15" hidden="false" customHeight="false" outlineLevel="0" collapsed="false">
      <c r="A256" s="40"/>
      <c r="B256" s="41"/>
      <c r="C256" s="42"/>
      <c r="D256" s="43" t="n">
        <f aca="false">ROUND(B256*C256,2)</f>
        <v>0</v>
      </c>
      <c r="E256" s="44" t="str">
        <f aca="false">IFERROR(IF(ScheduleX!$B256&lt;&gt;"",VLOOKUP(A256,LocationsR_Note,2,FALSE()),""),"")</f>
        <v/>
      </c>
    </row>
    <row r="257" customFormat="false" ht="15" hidden="false" customHeight="false" outlineLevel="0" collapsed="false">
      <c r="A257" s="40"/>
      <c r="B257" s="41"/>
      <c r="C257" s="42"/>
      <c r="D257" s="43" t="n">
        <f aca="false">ROUND(B257*C257,2)</f>
        <v>0</v>
      </c>
      <c r="E257" s="44" t="str">
        <f aca="false">IFERROR(IF(ScheduleX!$B257&lt;&gt;"",VLOOKUP(A257,LocationsR_Note,2,FALSE()),""),"")</f>
        <v/>
      </c>
    </row>
    <row r="258" customFormat="false" ht="15" hidden="false" customHeight="false" outlineLevel="0" collapsed="false">
      <c r="A258" s="40"/>
      <c r="B258" s="41"/>
      <c r="C258" s="42"/>
      <c r="D258" s="43" t="n">
        <f aca="false">ROUND(B258*C258,2)</f>
        <v>0</v>
      </c>
      <c r="E258" s="44" t="str">
        <f aca="false">IFERROR(IF(ScheduleX!$B258&lt;&gt;"",VLOOKUP(A258,LocationsR_Note,2,FALSE()),""),"")</f>
        <v/>
      </c>
    </row>
    <row r="259" customFormat="false" ht="15" hidden="false" customHeight="false" outlineLevel="0" collapsed="false">
      <c r="A259" s="40"/>
      <c r="B259" s="41"/>
      <c r="C259" s="42"/>
      <c r="D259" s="43" t="n">
        <f aca="false">ROUND(B259*C259,2)</f>
        <v>0</v>
      </c>
      <c r="E259" s="44" t="str">
        <f aca="false">IFERROR(IF(ScheduleX!$B259&lt;&gt;"",VLOOKUP(A259,LocationsR_Note,2,FALSE()),""),"")</f>
        <v/>
      </c>
    </row>
    <row r="260" customFormat="false" ht="15" hidden="false" customHeight="false" outlineLevel="0" collapsed="false">
      <c r="A260" s="40"/>
      <c r="B260" s="41"/>
      <c r="C260" s="42"/>
      <c r="D260" s="43" t="n">
        <f aca="false">ROUND(B260*C260,2)</f>
        <v>0</v>
      </c>
      <c r="E260" s="44" t="str">
        <f aca="false">IFERROR(IF(ScheduleX!$B260&lt;&gt;"",VLOOKUP(A260,LocationsR_Note,2,FALSE()),""),"")</f>
        <v/>
      </c>
    </row>
    <row r="261" customFormat="false" ht="15" hidden="false" customHeight="false" outlineLevel="0" collapsed="false">
      <c r="A261" s="40"/>
      <c r="B261" s="41"/>
      <c r="C261" s="42"/>
      <c r="D261" s="43" t="n">
        <f aca="false">ROUND(B261*C261,2)</f>
        <v>0</v>
      </c>
      <c r="E261" s="44" t="str">
        <f aca="false">IFERROR(IF(ScheduleX!$B261&lt;&gt;"",VLOOKUP(A261,LocationsR_Note,2,FALSE()),""),"")</f>
        <v/>
      </c>
    </row>
    <row r="262" customFormat="false" ht="15" hidden="false" customHeight="false" outlineLevel="0" collapsed="false">
      <c r="A262" s="40"/>
      <c r="B262" s="41"/>
      <c r="C262" s="42"/>
      <c r="D262" s="43" t="n">
        <f aca="false">ROUND(B262*C262,2)</f>
        <v>0</v>
      </c>
      <c r="E262" s="44" t="str">
        <f aca="false">IFERROR(IF(ScheduleX!$B262&lt;&gt;"",VLOOKUP(A262,LocationsR_Note,2,FALSE()),""),"")</f>
        <v/>
      </c>
    </row>
    <row r="263" customFormat="false" ht="15" hidden="false" customHeight="false" outlineLevel="0" collapsed="false">
      <c r="A263" s="40"/>
      <c r="B263" s="41"/>
      <c r="C263" s="42"/>
      <c r="D263" s="43" t="n">
        <f aca="false">ROUND(B263*C263,2)</f>
        <v>0</v>
      </c>
      <c r="E263" s="44" t="str">
        <f aca="false">IFERROR(IF(ScheduleX!$B263&lt;&gt;"",VLOOKUP(A263,LocationsR_Note,2,FALSE()),""),"")</f>
        <v/>
      </c>
    </row>
    <row r="264" customFormat="false" ht="15" hidden="false" customHeight="false" outlineLevel="0" collapsed="false">
      <c r="A264" s="40"/>
      <c r="B264" s="41"/>
      <c r="C264" s="42"/>
      <c r="D264" s="43" t="n">
        <f aca="false">ROUND(B264*C264,2)</f>
        <v>0</v>
      </c>
      <c r="E264" s="44" t="str">
        <f aca="false">IFERROR(IF(ScheduleX!$B264&lt;&gt;"",VLOOKUP(A264,LocationsR_Note,2,FALSE()),""),"")</f>
        <v/>
      </c>
    </row>
    <row r="265" customFormat="false" ht="15" hidden="false" customHeight="false" outlineLevel="0" collapsed="false">
      <c r="A265" s="40"/>
      <c r="B265" s="41"/>
      <c r="C265" s="42"/>
      <c r="D265" s="43" t="n">
        <f aca="false">ROUND(B265*C265,2)</f>
        <v>0</v>
      </c>
      <c r="E265" s="44" t="str">
        <f aca="false">IFERROR(IF(ScheduleX!$B265&lt;&gt;"",VLOOKUP(A265,LocationsR_Note,2,FALSE()),""),"")</f>
        <v/>
      </c>
    </row>
    <row r="266" customFormat="false" ht="15" hidden="false" customHeight="false" outlineLevel="0" collapsed="false">
      <c r="A266" s="40"/>
      <c r="B266" s="41"/>
      <c r="C266" s="42"/>
      <c r="D266" s="43" t="n">
        <f aca="false">ROUND(B266*C266,2)</f>
        <v>0</v>
      </c>
      <c r="E266" s="44" t="str">
        <f aca="false">IFERROR(IF(ScheduleX!$B266&lt;&gt;"",VLOOKUP(A266,LocationsR_Note,2,FALSE()),""),"")</f>
        <v/>
      </c>
    </row>
    <row r="267" customFormat="false" ht="15" hidden="false" customHeight="false" outlineLevel="0" collapsed="false">
      <c r="A267" s="40"/>
      <c r="B267" s="41"/>
      <c r="C267" s="42"/>
      <c r="D267" s="43" t="n">
        <f aca="false">ROUND(B267*C267,2)</f>
        <v>0</v>
      </c>
      <c r="E267" s="44" t="str">
        <f aca="false">IFERROR(IF(ScheduleX!$B267&lt;&gt;"",VLOOKUP(A267,LocationsR_Note,2,FALSE()),""),"")</f>
        <v/>
      </c>
    </row>
    <row r="268" customFormat="false" ht="15" hidden="false" customHeight="false" outlineLevel="0" collapsed="false">
      <c r="A268" s="40"/>
      <c r="B268" s="41"/>
      <c r="C268" s="42"/>
      <c r="D268" s="43" t="n">
        <f aca="false">ROUND(B268*C268,2)</f>
        <v>0</v>
      </c>
      <c r="E268" s="44" t="str">
        <f aca="false">IFERROR(IF(ScheduleX!$B268&lt;&gt;"",VLOOKUP(A268,LocationsR_Note,2,FALSE()),""),"")</f>
        <v/>
      </c>
    </row>
    <row r="269" customFormat="false" ht="15" hidden="false" customHeight="false" outlineLevel="0" collapsed="false">
      <c r="A269" s="40"/>
      <c r="B269" s="41"/>
      <c r="C269" s="42"/>
      <c r="D269" s="43" t="n">
        <f aca="false">ROUND(B269*C269,2)</f>
        <v>0</v>
      </c>
      <c r="E269" s="44" t="str">
        <f aca="false">IFERROR(IF(ScheduleX!$B269&lt;&gt;"",VLOOKUP(A269,LocationsR_Note,2,FALSE()),""),"")</f>
        <v/>
      </c>
    </row>
    <row r="270" customFormat="false" ht="15" hidden="false" customHeight="false" outlineLevel="0" collapsed="false">
      <c r="A270" s="40"/>
      <c r="B270" s="41"/>
      <c r="C270" s="42"/>
      <c r="D270" s="43" t="n">
        <f aca="false">ROUND(B270*C270,2)</f>
        <v>0</v>
      </c>
      <c r="E270" s="44" t="str">
        <f aca="false">IFERROR(IF(ScheduleX!$B270&lt;&gt;"",VLOOKUP(A270,LocationsR_Note,2,FALSE()),""),"")</f>
        <v/>
      </c>
    </row>
    <row r="271" customFormat="false" ht="15" hidden="false" customHeight="false" outlineLevel="0" collapsed="false">
      <c r="A271" s="40"/>
      <c r="B271" s="41"/>
      <c r="C271" s="42"/>
      <c r="D271" s="43" t="n">
        <f aca="false">ROUND(B271*C271,2)</f>
        <v>0</v>
      </c>
      <c r="E271" s="44" t="str">
        <f aca="false">IFERROR(IF(ScheduleX!$B271&lt;&gt;"",VLOOKUP(A271,LocationsR_Note,2,FALSE()),""),"")</f>
        <v/>
      </c>
    </row>
    <row r="272" customFormat="false" ht="15" hidden="false" customHeight="false" outlineLevel="0" collapsed="false">
      <c r="A272" s="40"/>
      <c r="B272" s="41"/>
      <c r="C272" s="42"/>
      <c r="D272" s="43" t="n">
        <f aca="false">ROUND(B272*C272,2)</f>
        <v>0</v>
      </c>
      <c r="E272" s="44" t="str">
        <f aca="false">IFERROR(IF(ScheduleX!$B272&lt;&gt;"",VLOOKUP(A272,LocationsR_Note,2,FALSE()),""),"")</f>
        <v/>
      </c>
    </row>
    <row r="273" customFormat="false" ht="15" hidden="false" customHeight="false" outlineLevel="0" collapsed="false">
      <c r="A273" s="40"/>
      <c r="B273" s="41"/>
      <c r="C273" s="42"/>
      <c r="D273" s="43" t="n">
        <f aca="false">ROUND(B273*C273,2)</f>
        <v>0</v>
      </c>
      <c r="E273" s="44" t="str">
        <f aca="false">IFERROR(IF(ScheduleX!$B273&lt;&gt;"",VLOOKUP(A273,LocationsR_Note,2,FALSE()),""),"")</f>
        <v/>
      </c>
    </row>
    <row r="274" customFormat="false" ht="15" hidden="false" customHeight="false" outlineLevel="0" collapsed="false">
      <c r="A274" s="40"/>
      <c r="B274" s="41"/>
      <c r="C274" s="42"/>
      <c r="D274" s="43" t="n">
        <f aca="false">ROUND(B274*C274,2)</f>
        <v>0</v>
      </c>
      <c r="E274" s="44" t="str">
        <f aca="false">IFERROR(IF(ScheduleX!$B274&lt;&gt;"",VLOOKUP(A274,LocationsR_Note,2,FALSE()),""),"")</f>
        <v/>
      </c>
    </row>
    <row r="275" customFormat="false" ht="15" hidden="false" customHeight="false" outlineLevel="0" collapsed="false">
      <c r="A275" s="40"/>
      <c r="B275" s="41"/>
      <c r="C275" s="42"/>
      <c r="D275" s="43" t="n">
        <f aca="false">ROUND(B275*C275,2)</f>
        <v>0</v>
      </c>
      <c r="E275" s="44" t="str">
        <f aca="false">IFERROR(IF(ScheduleX!$B275&lt;&gt;"",VLOOKUP(A275,LocationsR_Note,2,FALSE()),""),"")</f>
        <v/>
      </c>
    </row>
    <row r="276" customFormat="false" ht="15" hidden="false" customHeight="false" outlineLevel="0" collapsed="false">
      <c r="A276" s="40"/>
      <c r="B276" s="41"/>
      <c r="C276" s="42"/>
      <c r="D276" s="43" t="n">
        <f aca="false">ROUND(B276*C276,2)</f>
        <v>0</v>
      </c>
      <c r="E276" s="44" t="str">
        <f aca="false">IFERROR(IF(ScheduleX!$B276&lt;&gt;"",VLOOKUP(A276,LocationsR_Note,2,FALSE()),""),"")</f>
        <v/>
      </c>
    </row>
    <row r="277" customFormat="false" ht="15" hidden="false" customHeight="false" outlineLevel="0" collapsed="false">
      <c r="A277" s="40"/>
      <c r="B277" s="41"/>
      <c r="C277" s="42"/>
      <c r="D277" s="43" t="n">
        <f aca="false">ROUND(B277*C277,2)</f>
        <v>0</v>
      </c>
      <c r="E277" s="44" t="str">
        <f aca="false">IFERROR(IF(ScheduleX!$B277&lt;&gt;"",VLOOKUP(A277,LocationsR_Note,2,FALSE()),""),"")</f>
        <v/>
      </c>
    </row>
    <row r="278" customFormat="false" ht="15" hidden="false" customHeight="false" outlineLevel="0" collapsed="false">
      <c r="A278" s="40"/>
      <c r="B278" s="41"/>
      <c r="C278" s="42"/>
      <c r="D278" s="43" t="n">
        <f aca="false">ROUND(B278*C278,2)</f>
        <v>0</v>
      </c>
      <c r="E278" s="44" t="str">
        <f aca="false">IFERROR(IF(ScheduleX!$B278&lt;&gt;"",VLOOKUP(A278,LocationsR_Note,2,FALSE()),""),"")</f>
        <v/>
      </c>
    </row>
    <row r="279" customFormat="false" ht="15" hidden="false" customHeight="false" outlineLevel="0" collapsed="false">
      <c r="A279" s="40"/>
      <c r="B279" s="41"/>
      <c r="C279" s="42"/>
      <c r="D279" s="43" t="n">
        <f aca="false">ROUND(B279*C279,2)</f>
        <v>0</v>
      </c>
      <c r="E279" s="44" t="str">
        <f aca="false">IFERROR(IF(ScheduleX!$B279&lt;&gt;"",VLOOKUP(A279,LocationsR_Note,2,FALSE()),""),"")</f>
        <v/>
      </c>
    </row>
    <row r="280" customFormat="false" ht="15" hidden="false" customHeight="false" outlineLevel="0" collapsed="false">
      <c r="A280" s="40"/>
      <c r="B280" s="41"/>
      <c r="C280" s="42"/>
      <c r="D280" s="43" t="n">
        <f aca="false">ROUND(B280*C280,2)</f>
        <v>0</v>
      </c>
      <c r="E280" s="44" t="str">
        <f aca="false">IFERROR(IF(ScheduleX!$B280&lt;&gt;"",VLOOKUP(A280,LocationsR_Note,2,FALSE()),""),"")</f>
        <v/>
      </c>
    </row>
    <row r="281" customFormat="false" ht="15" hidden="false" customHeight="false" outlineLevel="0" collapsed="false">
      <c r="A281" s="40"/>
      <c r="B281" s="41"/>
      <c r="C281" s="42"/>
      <c r="D281" s="43" t="n">
        <f aca="false">ROUND(B281*C281,2)</f>
        <v>0</v>
      </c>
      <c r="E281" s="44" t="str">
        <f aca="false">IFERROR(IF(ScheduleX!$B281&lt;&gt;"",VLOOKUP(A281,LocationsR_Note,2,FALSE()),""),"")</f>
        <v/>
      </c>
    </row>
    <row r="282" customFormat="false" ht="15" hidden="false" customHeight="false" outlineLevel="0" collapsed="false">
      <c r="A282" s="40"/>
      <c r="B282" s="41"/>
      <c r="C282" s="42"/>
      <c r="D282" s="43" t="n">
        <f aca="false">ROUND(B282*C282,2)</f>
        <v>0</v>
      </c>
      <c r="E282" s="44" t="str">
        <f aca="false">IFERROR(IF(ScheduleX!$B282&lt;&gt;"",VLOOKUP(A282,LocationsR_Note,2,FALSE()),""),"")</f>
        <v/>
      </c>
    </row>
    <row r="283" customFormat="false" ht="15" hidden="false" customHeight="false" outlineLevel="0" collapsed="false">
      <c r="A283" s="40"/>
      <c r="B283" s="41"/>
      <c r="C283" s="42"/>
      <c r="D283" s="43" t="n">
        <f aca="false">ROUND(B283*C283,2)</f>
        <v>0</v>
      </c>
      <c r="E283" s="44" t="str">
        <f aca="false">IFERROR(IF(ScheduleX!$B283&lt;&gt;"",VLOOKUP(A283,LocationsR_Note,2,FALSE()),""),"")</f>
        <v/>
      </c>
    </row>
    <row r="284" customFormat="false" ht="15" hidden="false" customHeight="false" outlineLevel="0" collapsed="false">
      <c r="A284" s="40"/>
      <c r="B284" s="41"/>
      <c r="C284" s="42"/>
      <c r="D284" s="43" t="n">
        <f aca="false">ROUND(B284*C284,2)</f>
        <v>0</v>
      </c>
      <c r="E284" s="44" t="str">
        <f aca="false">IFERROR(IF(ScheduleX!$B284&lt;&gt;"",VLOOKUP(A284,LocationsR_Note,2,FALSE()),""),"")</f>
        <v/>
      </c>
    </row>
    <row r="285" customFormat="false" ht="15" hidden="false" customHeight="false" outlineLevel="0" collapsed="false">
      <c r="A285" s="40"/>
      <c r="B285" s="41"/>
      <c r="C285" s="42"/>
      <c r="D285" s="43" t="n">
        <f aca="false">ROUND(B285*C285,2)</f>
        <v>0</v>
      </c>
      <c r="E285" s="44" t="str">
        <f aca="false">IFERROR(IF(ScheduleX!$B285&lt;&gt;"",VLOOKUP(A285,LocationsR_Note,2,FALSE()),""),"")</f>
        <v/>
      </c>
    </row>
    <row r="286" customFormat="false" ht="15" hidden="false" customHeight="false" outlineLevel="0" collapsed="false">
      <c r="A286" s="40"/>
      <c r="B286" s="41"/>
      <c r="C286" s="42"/>
      <c r="D286" s="43" t="n">
        <f aca="false">ROUND(B286*C286,2)</f>
        <v>0</v>
      </c>
      <c r="E286" s="44" t="str">
        <f aca="false">IFERROR(IF(ScheduleX!$B286&lt;&gt;"",VLOOKUP(A286,LocationsR_Note,2,FALSE()),""),"")</f>
        <v/>
      </c>
    </row>
    <row r="287" customFormat="false" ht="15" hidden="false" customHeight="false" outlineLevel="0" collapsed="false">
      <c r="A287" s="40"/>
      <c r="B287" s="41"/>
      <c r="C287" s="42"/>
      <c r="D287" s="43" t="n">
        <f aca="false">ROUND(B287*C287,2)</f>
        <v>0</v>
      </c>
      <c r="E287" s="44" t="str">
        <f aca="false">IFERROR(IF(ScheduleX!$B287&lt;&gt;"",VLOOKUP(A287,LocationsR_Note,2,FALSE()),""),"")</f>
        <v/>
      </c>
    </row>
    <row r="288" customFormat="false" ht="15" hidden="false" customHeight="false" outlineLevel="0" collapsed="false">
      <c r="A288" s="40"/>
      <c r="B288" s="41"/>
      <c r="C288" s="42"/>
      <c r="D288" s="43" t="n">
        <f aca="false">ROUND(B288*C288,2)</f>
        <v>0</v>
      </c>
      <c r="E288" s="44" t="str">
        <f aca="false">IFERROR(IF(ScheduleX!$B288&lt;&gt;"",VLOOKUP(A288,LocationsR_Note,2,FALSE()),""),"")</f>
        <v/>
      </c>
    </row>
    <row r="289" customFormat="false" ht="15" hidden="false" customHeight="false" outlineLevel="0" collapsed="false">
      <c r="A289" s="40"/>
      <c r="B289" s="41"/>
      <c r="C289" s="42"/>
      <c r="D289" s="43" t="n">
        <f aca="false">ROUND(B289*C289,2)</f>
        <v>0</v>
      </c>
      <c r="E289" s="44" t="str">
        <f aca="false">IFERROR(IF(ScheduleX!$B289&lt;&gt;"",VLOOKUP(A289,LocationsR_Note,2,FALSE()),""),"")</f>
        <v/>
      </c>
    </row>
    <row r="290" customFormat="false" ht="15" hidden="false" customHeight="false" outlineLevel="0" collapsed="false">
      <c r="A290" s="40"/>
      <c r="B290" s="41"/>
      <c r="C290" s="42"/>
      <c r="D290" s="43" t="n">
        <f aca="false">ROUND(B290*C290,2)</f>
        <v>0</v>
      </c>
      <c r="E290" s="44" t="str">
        <f aca="false">IFERROR(IF(ScheduleX!$B290&lt;&gt;"",VLOOKUP(A290,LocationsR_Note,2,FALSE()),""),"")</f>
        <v/>
      </c>
    </row>
    <row r="291" customFormat="false" ht="15" hidden="false" customHeight="false" outlineLevel="0" collapsed="false">
      <c r="A291" s="40"/>
      <c r="B291" s="41"/>
      <c r="C291" s="42"/>
      <c r="D291" s="43" t="n">
        <f aca="false">ROUND(B291*C291,2)</f>
        <v>0</v>
      </c>
      <c r="E291" s="44" t="str">
        <f aca="false">IFERROR(IF(ScheduleX!$B291&lt;&gt;"",VLOOKUP(A291,LocationsR_Note,2,FALSE()),""),"")</f>
        <v/>
      </c>
    </row>
    <row r="292" customFormat="false" ht="15" hidden="false" customHeight="false" outlineLevel="0" collapsed="false">
      <c r="A292" s="40"/>
      <c r="B292" s="41"/>
      <c r="C292" s="42"/>
      <c r="D292" s="43" t="n">
        <f aca="false">ROUND(B292*C292,2)</f>
        <v>0</v>
      </c>
      <c r="E292" s="44" t="str">
        <f aca="false">IFERROR(IF(ScheduleX!$B292&lt;&gt;"",VLOOKUP(A292,LocationsR_Note,2,FALSE()),""),"")</f>
        <v/>
      </c>
    </row>
    <row r="293" customFormat="false" ht="15" hidden="false" customHeight="false" outlineLevel="0" collapsed="false">
      <c r="A293" s="40"/>
      <c r="B293" s="41"/>
      <c r="C293" s="42"/>
      <c r="D293" s="43" t="n">
        <f aca="false">ROUND(B293*C293,2)</f>
        <v>0</v>
      </c>
      <c r="E293" s="44" t="str">
        <f aca="false">IFERROR(IF(ScheduleX!$B293&lt;&gt;"",VLOOKUP(A293,LocationsR_Note,2,FALSE()),""),"")</f>
        <v/>
      </c>
    </row>
    <row r="294" customFormat="false" ht="15" hidden="false" customHeight="false" outlineLevel="0" collapsed="false">
      <c r="A294" s="40"/>
      <c r="B294" s="41"/>
      <c r="C294" s="42"/>
      <c r="D294" s="43" t="n">
        <f aca="false">ROUND(B294*C294,2)</f>
        <v>0</v>
      </c>
      <c r="E294" s="44" t="str">
        <f aca="false">IFERROR(IF(ScheduleX!$B294&lt;&gt;"",VLOOKUP(A294,LocationsR_Note,2,FALSE()),""),"")</f>
        <v/>
      </c>
    </row>
    <row r="295" customFormat="false" ht="15" hidden="false" customHeight="false" outlineLevel="0" collapsed="false">
      <c r="A295" s="40"/>
      <c r="B295" s="41"/>
      <c r="C295" s="42"/>
      <c r="D295" s="43" t="n">
        <f aca="false">ROUND(B295*C295,2)</f>
        <v>0</v>
      </c>
      <c r="E295" s="44" t="str">
        <f aca="false">IFERROR(IF(ScheduleX!$B295&lt;&gt;"",VLOOKUP(A295,LocationsR_Note,2,FALSE()),""),"")</f>
        <v/>
      </c>
    </row>
    <row r="296" customFormat="false" ht="15" hidden="false" customHeight="false" outlineLevel="0" collapsed="false">
      <c r="A296" s="40"/>
      <c r="B296" s="41"/>
      <c r="C296" s="42"/>
      <c r="D296" s="43" t="n">
        <f aca="false">ROUND(B296*C296,2)</f>
        <v>0</v>
      </c>
      <c r="E296" s="44" t="str">
        <f aca="false">IFERROR(IF(ScheduleX!$B296&lt;&gt;"",VLOOKUP(A296,LocationsR_Note,2,FALSE()),""),"")</f>
        <v/>
      </c>
    </row>
    <row r="297" customFormat="false" ht="15" hidden="false" customHeight="false" outlineLevel="0" collapsed="false">
      <c r="A297" s="40"/>
      <c r="B297" s="41"/>
      <c r="C297" s="42"/>
      <c r="D297" s="43" t="n">
        <f aca="false">ROUND(B297*C297,2)</f>
        <v>0</v>
      </c>
      <c r="E297" s="44" t="str">
        <f aca="false">IFERROR(IF(ScheduleX!$B297&lt;&gt;"",VLOOKUP(A297,LocationsR_Note,2,FALSE()),""),"")</f>
        <v/>
      </c>
    </row>
    <row r="298" customFormat="false" ht="15" hidden="false" customHeight="false" outlineLevel="0" collapsed="false">
      <c r="A298" s="40"/>
      <c r="B298" s="41"/>
      <c r="C298" s="42"/>
      <c r="D298" s="43" t="n">
        <f aca="false">ROUND(B298*C298,2)</f>
        <v>0</v>
      </c>
      <c r="E298" s="44" t="str">
        <f aca="false">IFERROR(IF(ScheduleX!$B298&lt;&gt;"",VLOOKUP(A298,LocationsR_Note,2,FALSE()),""),"")</f>
        <v/>
      </c>
    </row>
    <row r="299" customFormat="false" ht="15" hidden="false" customHeight="false" outlineLevel="0" collapsed="false">
      <c r="A299" s="40"/>
      <c r="B299" s="41"/>
      <c r="C299" s="42"/>
      <c r="D299" s="43" t="n">
        <f aca="false">ROUND(B299*C299,2)</f>
        <v>0</v>
      </c>
      <c r="E299" s="44" t="str">
        <f aca="false">IFERROR(IF(ScheduleX!$B299&lt;&gt;"",VLOOKUP(A299,LocationsR_Note,2,FALSE()),""),"")</f>
        <v/>
      </c>
    </row>
    <row r="300" customFormat="false" ht="15" hidden="false" customHeight="false" outlineLevel="0" collapsed="false">
      <c r="A300" s="40"/>
      <c r="B300" s="41"/>
      <c r="C300" s="42"/>
      <c r="D300" s="43" t="n">
        <f aca="false">ROUND(B300*C300,2)</f>
        <v>0</v>
      </c>
      <c r="E300" s="44" t="str">
        <f aca="false">IFERROR(IF(ScheduleX!$B300&lt;&gt;"",VLOOKUP(A300,LocationsR_Note,2,FALSE()),""),"")</f>
        <v/>
      </c>
    </row>
    <row r="301" customFormat="false" ht="15" hidden="false" customHeight="false" outlineLevel="0" collapsed="false">
      <c r="A301" s="40"/>
      <c r="B301" s="41"/>
      <c r="C301" s="42"/>
      <c r="D301" s="43" t="n">
        <f aca="false">ROUND(B301*C301,2)</f>
        <v>0</v>
      </c>
      <c r="E301" s="44" t="str">
        <f aca="false">IFERROR(IF(ScheduleX!$B301&lt;&gt;"",VLOOKUP(A301,LocationsR_Note,2,FALSE()),""),"")</f>
        <v/>
      </c>
    </row>
    <row r="302" customFormat="false" ht="15" hidden="false" customHeight="false" outlineLevel="0" collapsed="false">
      <c r="A302" s="40"/>
      <c r="B302" s="41"/>
      <c r="C302" s="42"/>
      <c r="D302" s="43" t="n">
        <f aca="false">ROUND(B302*C302,2)</f>
        <v>0</v>
      </c>
      <c r="E302" s="44" t="str">
        <f aca="false">IFERROR(IF(ScheduleX!$B302&lt;&gt;"",VLOOKUP(A302,LocationsR_Note,2,FALSE()),""),"")</f>
        <v/>
      </c>
    </row>
    <row r="303" customFormat="false" ht="15" hidden="false" customHeight="false" outlineLevel="0" collapsed="false">
      <c r="A303" s="40"/>
      <c r="B303" s="41"/>
      <c r="C303" s="42"/>
      <c r="D303" s="43" t="n">
        <f aca="false">ROUND(B303*C303,2)</f>
        <v>0</v>
      </c>
      <c r="E303" s="44" t="str">
        <f aca="false">IFERROR(IF(ScheduleX!$B303&lt;&gt;"",VLOOKUP(A303,LocationsR_Note,2,FALSE()),""),"")</f>
        <v/>
      </c>
    </row>
    <row r="304" customFormat="false" ht="15" hidden="false" customHeight="false" outlineLevel="0" collapsed="false">
      <c r="A304" s="40"/>
      <c r="B304" s="41"/>
      <c r="C304" s="42"/>
      <c r="D304" s="43" t="n">
        <f aca="false">ROUND(B304*C304,2)</f>
        <v>0</v>
      </c>
      <c r="E304" s="44" t="str">
        <f aca="false">IFERROR(IF(ScheduleX!$B304&lt;&gt;"",VLOOKUP(A304,LocationsR_Note,2,FALSE()),""),"")</f>
        <v/>
      </c>
    </row>
    <row r="305" customFormat="false" ht="15" hidden="false" customHeight="false" outlineLevel="0" collapsed="false">
      <c r="A305" s="40"/>
      <c r="B305" s="41"/>
      <c r="C305" s="42"/>
      <c r="D305" s="43" t="n">
        <f aca="false">ROUND(B305*C305,2)</f>
        <v>0</v>
      </c>
      <c r="E305" s="44" t="str">
        <f aca="false">IFERROR(IF(ScheduleX!$B305&lt;&gt;"",VLOOKUP(A305,LocationsR_Note,2,FALSE()),""),"")</f>
        <v/>
      </c>
    </row>
    <row r="306" customFormat="false" ht="15" hidden="false" customHeight="false" outlineLevel="0" collapsed="false">
      <c r="A306" s="40"/>
      <c r="B306" s="41"/>
      <c r="C306" s="42"/>
      <c r="D306" s="43" t="n">
        <f aca="false">ROUND(B306*C306,2)</f>
        <v>0</v>
      </c>
      <c r="E306" s="44" t="str">
        <f aca="false">IFERROR(IF(ScheduleX!$B306&lt;&gt;"",VLOOKUP(A306,LocationsR_Note,2,FALSE()),""),"")</f>
        <v/>
      </c>
    </row>
    <row r="307" customFormat="false" ht="15" hidden="false" customHeight="false" outlineLevel="0" collapsed="false">
      <c r="A307" s="40"/>
      <c r="B307" s="41"/>
      <c r="C307" s="42"/>
      <c r="D307" s="43" t="n">
        <f aca="false">ROUND(B307*C307,2)</f>
        <v>0</v>
      </c>
      <c r="E307" s="44" t="str">
        <f aca="false">IFERROR(IF(ScheduleX!$B307&lt;&gt;"",VLOOKUP(A307,LocationsR_Note,2,FALSE()),""),"")</f>
        <v/>
      </c>
    </row>
    <row r="308" customFormat="false" ht="15" hidden="false" customHeight="false" outlineLevel="0" collapsed="false">
      <c r="A308" s="40"/>
      <c r="B308" s="41"/>
      <c r="C308" s="42"/>
      <c r="D308" s="43" t="n">
        <f aca="false">ROUND(B308*C308,2)</f>
        <v>0</v>
      </c>
      <c r="E308" s="44" t="str">
        <f aca="false">IFERROR(IF(ScheduleX!$B308&lt;&gt;"",VLOOKUP(A308,LocationsR_Note,2,FALSE()),""),"")</f>
        <v/>
      </c>
    </row>
    <row r="309" customFormat="false" ht="15" hidden="false" customHeight="false" outlineLevel="0" collapsed="false">
      <c r="A309" s="40"/>
      <c r="B309" s="41"/>
      <c r="C309" s="42"/>
      <c r="D309" s="43" t="n">
        <f aca="false">ROUND(B309*C309,2)</f>
        <v>0</v>
      </c>
      <c r="E309" s="44" t="str">
        <f aca="false">IFERROR(IF(ScheduleX!$B309&lt;&gt;"",VLOOKUP(A309,LocationsR_Note,2,FALSE()),""),"")</f>
        <v/>
      </c>
    </row>
    <row r="310" customFormat="false" ht="15" hidden="false" customHeight="false" outlineLevel="0" collapsed="false">
      <c r="A310" s="40"/>
      <c r="B310" s="41"/>
      <c r="C310" s="42"/>
      <c r="D310" s="43" t="n">
        <f aca="false">ROUND(B310*C310,2)</f>
        <v>0</v>
      </c>
      <c r="E310" s="44" t="str">
        <f aca="false">IFERROR(IF(ScheduleX!$B310&lt;&gt;"",VLOOKUP(A310,LocationsR_Note,2,FALSE()),""),"")</f>
        <v/>
      </c>
    </row>
    <row r="311" customFormat="false" ht="15" hidden="false" customHeight="false" outlineLevel="0" collapsed="false">
      <c r="A311" s="40"/>
      <c r="B311" s="41"/>
      <c r="C311" s="42"/>
      <c r="D311" s="43" t="n">
        <f aca="false">ROUND(B311*C311,2)</f>
        <v>0</v>
      </c>
      <c r="E311" s="44" t="str">
        <f aca="false">IFERROR(IF(ScheduleX!$B311&lt;&gt;"",VLOOKUP(A311,LocationsR_Note,2,FALSE()),""),"")</f>
        <v/>
      </c>
    </row>
    <row r="312" customFormat="false" ht="15" hidden="false" customHeight="false" outlineLevel="0" collapsed="false">
      <c r="A312" s="40"/>
      <c r="B312" s="41"/>
      <c r="C312" s="42"/>
      <c r="D312" s="43" t="n">
        <f aca="false">ROUND(B312*C312,2)</f>
        <v>0</v>
      </c>
      <c r="E312" s="44" t="str">
        <f aca="false">IFERROR(IF(ScheduleX!$B312&lt;&gt;"",VLOOKUP(A312,LocationsR_Note,2,FALSE()),""),"")</f>
        <v/>
      </c>
    </row>
    <row r="313" customFormat="false" ht="15" hidden="false" customHeight="false" outlineLevel="0" collapsed="false">
      <c r="A313" s="40"/>
      <c r="B313" s="41"/>
      <c r="C313" s="42"/>
      <c r="D313" s="43" t="n">
        <f aca="false">ROUND(B313*C313,2)</f>
        <v>0</v>
      </c>
      <c r="E313" s="44" t="str">
        <f aca="false">IFERROR(IF(ScheduleX!$B313&lt;&gt;"",VLOOKUP(A313,LocationsR_Note,2,FALSE()),""),"")</f>
        <v/>
      </c>
    </row>
    <row r="314" customFormat="false" ht="15" hidden="false" customHeight="false" outlineLevel="0" collapsed="false">
      <c r="A314" s="40"/>
      <c r="B314" s="41"/>
      <c r="C314" s="42"/>
      <c r="D314" s="43" t="n">
        <f aca="false">ROUND(B314*C314,2)</f>
        <v>0</v>
      </c>
      <c r="E314" s="44" t="str">
        <f aca="false">IFERROR(IF(ScheduleX!$B314&lt;&gt;"",VLOOKUP(A314,LocationsR_Note,2,FALSE()),""),"")</f>
        <v/>
      </c>
    </row>
    <row r="315" customFormat="false" ht="15" hidden="false" customHeight="false" outlineLevel="0" collapsed="false">
      <c r="A315" s="40"/>
      <c r="B315" s="41"/>
      <c r="C315" s="42"/>
      <c r="D315" s="43" t="n">
        <f aca="false">ROUND(B315*C315,2)</f>
        <v>0</v>
      </c>
      <c r="E315" s="44" t="str">
        <f aca="false">IFERROR(IF(ScheduleX!$B315&lt;&gt;"",VLOOKUP(A315,LocationsR_Note,2,FALSE()),""),"")</f>
        <v/>
      </c>
    </row>
    <row r="316" customFormat="false" ht="15" hidden="false" customHeight="false" outlineLevel="0" collapsed="false">
      <c r="A316" s="40"/>
      <c r="B316" s="41"/>
      <c r="C316" s="42"/>
      <c r="D316" s="43" t="n">
        <f aca="false">ROUND(B316*C316,2)</f>
        <v>0</v>
      </c>
      <c r="E316" s="44" t="str">
        <f aca="false">IFERROR(IF(ScheduleX!$B316&lt;&gt;"",VLOOKUP(A316,LocationsR_Note,2,FALSE()),""),"")</f>
        <v/>
      </c>
    </row>
    <row r="317" customFormat="false" ht="15" hidden="false" customHeight="false" outlineLevel="0" collapsed="false">
      <c r="A317" s="40"/>
      <c r="B317" s="41"/>
      <c r="C317" s="42"/>
      <c r="D317" s="43" t="n">
        <f aca="false">ROUND(B317*C317,2)</f>
        <v>0</v>
      </c>
      <c r="E317" s="44" t="str">
        <f aca="false">IFERROR(IF(ScheduleX!$B317&lt;&gt;"",VLOOKUP(A317,LocationsR_Note,2,FALSE()),""),"")</f>
        <v/>
      </c>
    </row>
    <row r="318" customFormat="false" ht="15" hidden="false" customHeight="false" outlineLevel="0" collapsed="false">
      <c r="A318" s="40"/>
      <c r="B318" s="41"/>
      <c r="C318" s="42"/>
      <c r="D318" s="43" t="n">
        <f aca="false">ROUND(B318*C318,2)</f>
        <v>0</v>
      </c>
      <c r="E318" s="44" t="str">
        <f aca="false">IFERROR(IF(ScheduleX!$B318&lt;&gt;"",VLOOKUP(A318,LocationsR_Note,2,FALSE()),""),"")</f>
        <v/>
      </c>
    </row>
    <row r="319" customFormat="false" ht="15" hidden="false" customHeight="false" outlineLevel="0" collapsed="false">
      <c r="A319" s="40"/>
      <c r="B319" s="41"/>
      <c r="C319" s="42"/>
      <c r="D319" s="43" t="n">
        <f aca="false">ROUND(B319*C319,2)</f>
        <v>0</v>
      </c>
      <c r="E319" s="44" t="str">
        <f aca="false">IFERROR(IF(ScheduleX!$B319&lt;&gt;"",VLOOKUP(A319,LocationsR_Note,2,FALSE()),""),"")</f>
        <v/>
      </c>
    </row>
    <row r="320" customFormat="false" ht="15" hidden="false" customHeight="false" outlineLevel="0" collapsed="false">
      <c r="A320" s="40"/>
      <c r="B320" s="41"/>
      <c r="C320" s="42"/>
      <c r="D320" s="43" t="n">
        <f aca="false">ROUND(B320*C320,2)</f>
        <v>0</v>
      </c>
      <c r="E320" s="44" t="str">
        <f aca="false">IFERROR(IF(ScheduleX!$B320&lt;&gt;"",VLOOKUP(A320,LocationsR_Note,2,FALSE()),""),"")</f>
        <v/>
      </c>
    </row>
    <row r="321" customFormat="false" ht="15" hidden="false" customHeight="false" outlineLevel="0" collapsed="false">
      <c r="A321" s="40"/>
      <c r="B321" s="41"/>
      <c r="C321" s="42"/>
      <c r="D321" s="43" t="n">
        <f aca="false">ROUND(B321*C321,2)</f>
        <v>0</v>
      </c>
      <c r="E321" s="44" t="str">
        <f aca="false">IFERROR(IF(ScheduleX!$B321&lt;&gt;"",VLOOKUP(A321,LocationsR_Note,2,FALSE()),""),"")</f>
        <v/>
      </c>
    </row>
    <row r="322" customFormat="false" ht="15" hidden="false" customHeight="false" outlineLevel="0" collapsed="false">
      <c r="A322" s="40"/>
      <c r="B322" s="41"/>
      <c r="C322" s="42"/>
      <c r="D322" s="43" t="n">
        <f aca="false">ROUND(B322*C322,2)</f>
        <v>0</v>
      </c>
      <c r="E322" s="44" t="str">
        <f aca="false">IFERROR(IF(ScheduleX!$B322&lt;&gt;"",VLOOKUP(A322,LocationsR_Note,2,FALSE()),""),"")</f>
        <v/>
      </c>
    </row>
    <row r="323" customFormat="false" ht="15" hidden="false" customHeight="false" outlineLevel="0" collapsed="false">
      <c r="A323" s="40"/>
      <c r="B323" s="41"/>
      <c r="C323" s="42"/>
      <c r="D323" s="43" t="n">
        <f aca="false">ROUND(B323*C323,2)</f>
        <v>0</v>
      </c>
      <c r="E323" s="44" t="str">
        <f aca="false">IFERROR(IF(ScheduleX!$B323&lt;&gt;"",VLOOKUP(A323,LocationsR_Note,2,FALSE()),""),"")</f>
        <v/>
      </c>
    </row>
    <row r="324" customFormat="false" ht="15" hidden="false" customHeight="false" outlineLevel="0" collapsed="false">
      <c r="A324" s="40"/>
      <c r="B324" s="41"/>
      <c r="C324" s="42"/>
      <c r="D324" s="43" t="n">
        <f aca="false">ROUND(B324*C324,2)</f>
        <v>0</v>
      </c>
      <c r="E324" s="44" t="str">
        <f aca="false">IFERROR(IF(ScheduleX!$B324&lt;&gt;"",VLOOKUP(A324,LocationsR_Note,2,FALSE()),""),"")</f>
        <v/>
      </c>
    </row>
    <row r="325" customFormat="false" ht="15" hidden="false" customHeight="false" outlineLevel="0" collapsed="false">
      <c r="A325" s="40"/>
      <c r="B325" s="41"/>
      <c r="C325" s="42"/>
      <c r="D325" s="43" t="n">
        <f aca="false">ROUND(B325*C325,2)</f>
        <v>0</v>
      </c>
      <c r="E325" s="44" t="str">
        <f aca="false">IFERROR(IF(ScheduleX!$B325&lt;&gt;"",VLOOKUP(A325,LocationsR_Note,2,FALSE()),""),"")</f>
        <v/>
      </c>
    </row>
    <row r="326" customFormat="false" ht="15" hidden="false" customHeight="false" outlineLevel="0" collapsed="false">
      <c r="A326" s="40"/>
      <c r="B326" s="41"/>
      <c r="C326" s="42"/>
      <c r="D326" s="43" t="n">
        <f aca="false">ROUND(B326*C326,2)</f>
        <v>0</v>
      </c>
      <c r="E326" s="44" t="str">
        <f aca="false">IFERROR(IF(ScheduleX!$B326&lt;&gt;"",VLOOKUP(A326,LocationsR_Note,2,FALSE()),""),"")</f>
        <v/>
      </c>
    </row>
    <row r="327" customFormat="false" ht="15" hidden="false" customHeight="false" outlineLevel="0" collapsed="false">
      <c r="A327" s="40"/>
      <c r="B327" s="41"/>
      <c r="C327" s="42"/>
      <c r="D327" s="43" t="n">
        <f aca="false">ROUND(B327*C327,2)</f>
        <v>0</v>
      </c>
      <c r="E327" s="44" t="str">
        <f aca="false">IFERROR(IF(ScheduleX!$B327&lt;&gt;"",VLOOKUP(A327,LocationsR_Note,2,FALSE()),""),"")</f>
        <v/>
      </c>
    </row>
    <row r="328" customFormat="false" ht="15" hidden="false" customHeight="false" outlineLevel="0" collapsed="false">
      <c r="A328" s="40"/>
      <c r="B328" s="41"/>
      <c r="C328" s="42"/>
      <c r="D328" s="43" t="n">
        <f aca="false">ROUND(B328*C328,2)</f>
        <v>0</v>
      </c>
      <c r="E328" s="44" t="str">
        <f aca="false">IFERROR(IF(ScheduleX!$B328&lt;&gt;"",VLOOKUP(A328,LocationsR_Note,2,FALSE()),""),"")</f>
        <v/>
      </c>
    </row>
    <row r="329" customFormat="false" ht="15" hidden="false" customHeight="false" outlineLevel="0" collapsed="false">
      <c r="A329" s="40"/>
      <c r="B329" s="41"/>
      <c r="C329" s="42"/>
      <c r="D329" s="43" t="n">
        <f aca="false">ROUND(B329*C329,2)</f>
        <v>0</v>
      </c>
      <c r="E329" s="44" t="str">
        <f aca="false">IFERROR(IF(ScheduleX!$B329&lt;&gt;"",VLOOKUP(A329,LocationsR_Note,2,FALSE()),""),"")</f>
        <v/>
      </c>
    </row>
    <row r="330" customFormat="false" ht="15" hidden="false" customHeight="false" outlineLevel="0" collapsed="false">
      <c r="A330" s="40"/>
      <c r="B330" s="41"/>
      <c r="C330" s="42"/>
      <c r="D330" s="43" t="n">
        <f aca="false">ROUND(B330*C330,2)</f>
        <v>0</v>
      </c>
      <c r="E330" s="44" t="str">
        <f aca="false">IFERROR(IF(ScheduleX!$B330&lt;&gt;"",VLOOKUP(A330,LocationsR_Note,2,FALSE()),""),"")</f>
        <v/>
      </c>
    </row>
    <row r="331" customFormat="false" ht="15" hidden="false" customHeight="false" outlineLevel="0" collapsed="false">
      <c r="A331" s="40"/>
      <c r="B331" s="41"/>
      <c r="C331" s="42"/>
      <c r="D331" s="43" t="n">
        <f aca="false">ROUND(B331*C331,2)</f>
        <v>0</v>
      </c>
      <c r="E331" s="44" t="str">
        <f aca="false">IFERROR(IF(ScheduleX!$B331&lt;&gt;"",VLOOKUP(A331,LocationsR_Note,2,FALSE()),""),"")</f>
        <v/>
      </c>
    </row>
    <row r="332" customFormat="false" ht="15" hidden="false" customHeight="false" outlineLevel="0" collapsed="false">
      <c r="A332" s="40"/>
      <c r="B332" s="41"/>
      <c r="C332" s="42"/>
      <c r="D332" s="43" t="n">
        <f aca="false">ROUND(B332*C332,2)</f>
        <v>0</v>
      </c>
      <c r="E332" s="44" t="str">
        <f aca="false">IFERROR(IF(ScheduleX!$B332&lt;&gt;"",VLOOKUP(A332,LocationsR_Note,2,FALSE()),""),"")</f>
        <v/>
      </c>
    </row>
    <row r="333" customFormat="false" ht="15" hidden="false" customHeight="false" outlineLevel="0" collapsed="false">
      <c r="A333" s="40"/>
      <c r="B333" s="41"/>
      <c r="C333" s="42"/>
      <c r="D333" s="43" t="n">
        <f aca="false">ROUND(B333*C333,2)</f>
        <v>0</v>
      </c>
      <c r="E333" s="44" t="str">
        <f aca="false">IFERROR(IF(ScheduleX!$B333&lt;&gt;"",VLOOKUP(A333,LocationsR_Note,2,FALSE()),""),"")</f>
        <v/>
      </c>
    </row>
    <row r="334" customFormat="false" ht="15" hidden="false" customHeight="false" outlineLevel="0" collapsed="false">
      <c r="A334" s="40"/>
      <c r="B334" s="41"/>
      <c r="C334" s="42"/>
      <c r="D334" s="43" t="n">
        <f aca="false">ROUND(B334*C334,2)</f>
        <v>0</v>
      </c>
      <c r="E334" s="44" t="str">
        <f aca="false">IFERROR(IF(ScheduleX!$B334&lt;&gt;"",VLOOKUP(A334,LocationsR_Note,2,FALSE()),""),"")</f>
        <v/>
      </c>
    </row>
    <row r="335" customFormat="false" ht="15" hidden="false" customHeight="false" outlineLevel="0" collapsed="false">
      <c r="A335" s="40"/>
      <c r="B335" s="41"/>
      <c r="C335" s="42"/>
      <c r="D335" s="43" t="n">
        <f aca="false">ROUND(B335*C335,2)</f>
        <v>0</v>
      </c>
      <c r="E335" s="44" t="str">
        <f aca="false">IFERROR(IF(ScheduleX!$B335&lt;&gt;"",VLOOKUP(A335,LocationsR_Note,2,FALSE()),""),"")</f>
        <v/>
      </c>
    </row>
    <row r="336" customFormat="false" ht="15" hidden="false" customHeight="false" outlineLevel="0" collapsed="false">
      <c r="A336" s="40"/>
      <c r="B336" s="41"/>
      <c r="C336" s="42"/>
      <c r="D336" s="43" t="n">
        <f aca="false">ROUND(B336*C336,2)</f>
        <v>0</v>
      </c>
      <c r="E336" s="44" t="str">
        <f aca="false">IFERROR(IF(ScheduleX!$B336&lt;&gt;"",VLOOKUP(A336,LocationsR_Note,2,FALSE()),""),"")</f>
        <v/>
      </c>
    </row>
    <row r="337" customFormat="false" ht="15" hidden="false" customHeight="false" outlineLevel="0" collapsed="false">
      <c r="A337" s="40"/>
      <c r="B337" s="41"/>
      <c r="C337" s="42"/>
      <c r="D337" s="43" t="n">
        <f aca="false">ROUND(B337*C337,2)</f>
        <v>0</v>
      </c>
      <c r="E337" s="44" t="str">
        <f aca="false">IFERROR(IF(ScheduleX!$B337&lt;&gt;"",VLOOKUP(A337,LocationsR_Note,2,FALSE()),""),"")</f>
        <v/>
      </c>
    </row>
    <row r="338" customFormat="false" ht="15" hidden="false" customHeight="false" outlineLevel="0" collapsed="false">
      <c r="A338" s="40"/>
      <c r="B338" s="41"/>
      <c r="C338" s="42"/>
      <c r="D338" s="43" t="n">
        <f aca="false">ROUND(B338*C338,2)</f>
        <v>0</v>
      </c>
      <c r="E338" s="44" t="str">
        <f aca="false">IFERROR(IF(ScheduleX!$B338&lt;&gt;"",VLOOKUP(A338,LocationsR_Note,2,FALSE()),""),"")</f>
        <v/>
      </c>
    </row>
    <row r="339" customFormat="false" ht="15" hidden="false" customHeight="false" outlineLevel="0" collapsed="false">
      <c r="A339" s="40"/>
      <c r="B339" s="41"/>
      <c r="C339" s="42"/>
      <c r="D339" s="43" t="n">
        <f aca="false">ROUND(B339*C339,2)</f>
        <v>0</v>
      </c>
      <c r="E339" s="44" t="str">
        <f aca="false">IFERROR(IF(ScheduleX!$B339&lt;&gt;"",VLOOKUP(A339,LocationsR_Note,2,FALSE()),""),"")</f>
        <v/>
      </c>
    </row>
    <row r="340" customFormat="false" ht="15" hidden="false" customHeight="false" outlineLevel="0" collapsed="false">
      <c r="A340" s="40"/>
      <c r="B340" s="41"/>
      <c r="C340" s="42"/>
      <c r="D340" s="43" t="n">
        <f aca="false">ROUND(B340*C340,2)</f>
        <v>0</v>
      </c>
      <c r="E340" s="44" t="str">
        <f aca="false">IFERROR(IF(ScheduleX!$B340&lt;&gt;"",VLOOKUP(A340,LocationsR_Note,2,FALSE()),""),"")</f>
        <v/>
      </c>
    </row>
    <row r="341" customFormat="false" ht="15" hidden="false" customHeight="false" outlineLevel="0" collapsed="false">
      <c r="A341" s="40"/>
      <c r="B341" s="41"/>
      <c r="C341" s="42"/>
      <c r="D341" s="43" t="n">
        <f aca="false">ROUND(B341*C341,2)</f>
        <v>0</v>
      </c>
      <c r="E341" s="44" t="str">
        <f aca="false">IFERROR(IF(ScheduleX!$B341&lt;&gt;"",VLOOKUP(A341,LocationsR_Note,2,FALSE()),""),"")</f>
        <v/>
      </c>
    </row>
    <row r="342" customFormat="false" ht="15" hidden="false" customHeight="false" outlineLevel="0" collapsed="false">
      <c r="A342" s="40"/>
      <c r="B342" s="41"/>
      <c r="C342" s="42"/>
      <c r="D342" s="43" t="n">
        <f aca="false">ROUND(B342*C342,2)</f>
        <v>0</v>
      </c>
      <c r="E342" s="44" t="str">
        <f aca="false">IFERROR(IF(ScheduleX!$B342&lt;&gt;"",VLOOKUP(A342,LocationsR_Note,2,FALSE()),""),"")</f>
        <v/>
      </c>
    </row>
    <row r="343" customFormat="false" ht="15" hidden="false" customHeight="false" outlineLevel="0" collapsed="false">
      <c r="A343" s="40"/>
      <c r="B343" s="41"/>
      <c r="C343" s="42"/>
      <c r="D343" s="43" t="n">
        <f aca="false">ROUND(B343*C343,2)</f>
        <v>0</v>
      </c>
      <c r="E343" s="44" t="str">
        <f aca="false">IFERROR(IF(ScheduleX!$B343&lt;&gt;"",VLOOKUP(A343,LocationsR_Note,2,FALSE()),""),"")</f>
        <v/>
      </c>
    </row>
    <row r="344" customFormat="false" ht="15" hidden="false" customHeight="false" outlineLevel="0" collapsed="false">
      <c r="A344" s="40"/>
      <c r="B344" s="41"/>
      <c r="C344" s="42"/>
      <c r="D344" s="43" t="n">
        <f aca="false">ROUND(B344*C344,2)</f>
        <v>0</v>
      </c>
      <c r="E344" s="44" t="str">
        <f aca="false">IFERROR(IF(ScheduleX!$B344&lt;&gt;"",VLOOKUP(A344,LocationsR_Note,2,FALSE()),""),"")</f>
        <v/>
      </c>
    </row>
    <row r="345" customFormat="false" ht="15" hidden="false" customHeight="false" outlineLevel="0" collapsed="false">
      <c r="A345" s="40"/>
      <c r="B345" s="41"/>
      <c r="C345" s="42"/>
      <c r="D345" s="43" t="n">
        <f aca="false">ROUND(B345*C345,2)</f>
        <v>0</v>
      </c>
      <c r="E345" s="44" t="str">
        <f aca="false">IFERROR(IF(ScheduleX!$B345&lt;&gt;"",VLOOKUP(A345,LocationsR_Note,2,FALSE()),""),"")</f>
        <v/>
      </c>
    </row>
    <row r="346" customFormat="false" ht="15" hidden="false" customHeight="false" outlineLevel="0" collapsed="false">
      <c r="A346" s="40"/>
      <c r="B346" s="41"/>
      <c r="C346" s="42"/>
      <c r="D346" s="43" t="n">
        <f aca="false">ROUND(B346*C346,2)</f>
        <v>0</v>
      </c>
      <c r="E346" s="44" t="str">
        <f aca="false">IFERROR(IF(ScheduleX!$B346&lt;&gt;"",VLOOKUP(A346,LocationsR_Note,2,FALSE()),""),"")</f>
        <v/>
      </c>
    </row>
    <row r="347" customFormat="false" ht="15" hidden="false" customHeight="false" outlineLevel="0" collapsed="false">
      <c r="A347" s="40"/>
      <c r="B347" s="41"/>
      <c r="C347" s="42"/>
      <c r="D347" s="43" t="n">
        <f aca="false">ROUND(B347*C347,2)</f>
        <v>0</v>
      </c>
      <c r="E347" s="44" t="str">
        <f aca="false">IFERROR(IF(ScheduleX!$B347&lt;&gt;"",VLOOKUP(A347,LocationsR_Note,2,FALSE()),""),"")</f>
        <v/>
      </c>
    </row>
    <row r="348" customFormat="false" ht="15" hidden="false" customHeight="false" outlineLevel="0" collapsed="false">
      <c r="A348" s="40"/>
      <c r="B348" s="41"/>
      <c r="C348" s="42"/>
      <c r="D348" s="43" t="n">
        <f aca="false">ROUND(B348*C348,2)</f>
        <v>0</v>
      </c>
      <c r="E348" s="44" t="str">
        <f aca="false">IFERROR(IF(ScheduleX!$B348&lt;&gt;"",VLOOKUP(A348,LocationsR_Note,2,FALSE()),""),"")</f>
        <v/>
      </c>
    </row>
    <row r="349" customFormat="false" ht="15" hidden="false" customHeight="false" outlineLevel="0" collapsed="false">
      <c r="A349" s="40"/>
      <c r="B349" s="41"/>
      <c r="C349" s="42"/>
      <c r="D349" s="43" t="n">
        <f aca="false">ROUND(B349*C349,2)</f>
        <v>0</v>
      </c>
      <c r="E349" s="44" t="str">
        <f aca="false">IFERROR(IF(ScheduleX!$B349&lt;&gt;"",VLOOKUP(A349,LocationsR_Note,2,FALSE()),""),"")</f>
        <v/>
      </c>
    </row>
    <row r="350" customFormat="false" ht="15" hidden="false" customHeight="false" outlineLevel="0" collapsed="false">
      <c r="A350" s="40"/>
      <c r="B350" s="41"/>
      <c r="C350" s="42"/>
      <c r="D350" s="43" t="n">
        <f aca="false">ROUND(B350*C350,2)</f>
        <v>0</v>
      </c>
      <c r="E350" s="44" t="str">
        <f aca="false">IFERROR(IF(ScheduleX!$B350&lt;&gt;"",VLOOKUP(A350,LocationsR_Note,2,FALSE()),""),"")</f>
        <v/>
      </c>
    </row>
    <row r="351" customFormat="false" ht="15" hidden="false" customHeight="false" outlineLevel="0" collapsed="false">
      <c r="A351" s="40"/>
      <c r="B351" s="41"/>
      <c r="C351" s="42"/>
      <c r="D351" s="43" t="n">
        <f aca="false">ROUND(B351*C351,2)</f>
        <v>0</v>
      </c>
      <c r="E351" s="44" t="str">
        <f aca="false">IFERROR(IF(ScheduleX!$B351&lt;&gt;"",VLOOKUP(A351,LocationsR_Note,2,FALSE()),""),"")</f>
        <v/>
      </c>
    </row>
    <row r="352" customFormat="false" ht="15" hidden="false" customHeight="false" outlineLevel="0" collapsed="false">
      <c r="A352" s="40"/>
      <c r="B352" s="41"/>
      <c r="C352" s="42"/>
      <c r="D352" s="43" t="n">
        <f aca="false">ROUND(B352*C352,2)</f>
        <v>0</v>
      </c>
      <c r="E352" s="44" t="str">
        <f aca="false">IFERROR(IF(ScheduleX!$B352&lt;&gt;"",VLOOKUP(A352,LocationsR_Note,2,FALSE()),""),"")</f>
        <v/>
      </c>
    </row>
    <row r="353" customFormat="false" ht="15" hidden="false" customHeight="false" outlineLevel="0" collapsed="false">
      <c r="A353" s="40"/>
      <c r="B353" s="41"/>
      <c r="C353" s="42"/>
      <c r="D353" s="43" t="n">
        <f aca="false">ROUND(B353*C353,2)</f>
        <v>0</v>
      </c>
      <c r="E353" s="44" t="str">
        <f aca="false">IFERROR(IF(ScheduleX!$B353&lt;&gt;"",VLOOKUP(A353,LocationsR_Note,2,FALSE()),""),"")</f>
        <v/>
      </c>
    </row>
    <row r="354" customFormat="false" ht="15" hidden="false" customHeight="false" outlineLevel="0" collapsed="false">
      <c r="A354" s="40"/>
      <c r="B354" s="41"/>
      <c r="C354" s="42"/>
      <c r="D354" s="43" t="n">
        <f aca="false">ROUND(B354*C354,2)</f>
        <v>0</v>
      </c>
      <c r="E354" s="44" t="str">
        <f aca="false">IFERROR(IF(ScheduleX!$B354&lt;&gt;"",VLOOKUP(A354,LocationsR_Note,2,FALSE()),""),"")</f>
        <v/>
      </c>
    </row>
    <row r="355" customFormat="false" ht="15" hidden="false" customHeight="false" outlineLevel="0" collapsed="false">
      <c r="A355" s="40"/>
      <c r="B355" s="41"/>
      <c r="C355" s="42"/>
      <c r="D355" s="43" t="n">
        <f aca="false">ROUND(B355*C355,2)</f>
        <v>0</v>
      </c>
      <c r="E355" s="44" t="str">
        <f aca="false">IFERROR(IF(ScheduleX!$B355&lt;&gt;"",VLOOKUP(A355,LocationsR_Note,2,FALSE()),""),"")</f>
        <v/>
      </c>
    </row>
    <row r="356" customFormat="false" ht="15" hidden="false" customHeight="false" outlineLevel="0" collapsed="false">
      <c r="A356" s="40"/>
      <c r="B356" s="41"/>
      <c r="C356" s="42"/>
      <c r="D356" s="43" t="n">
        <f aca="false">ROUND(B356*C356,2)</f>
        <v>0</v>
      </c>
      <c r="E356" s="44" t="str">
        <f aca="false">IFERROR(IF(ScheduleX!$B356&lt;&gt;"",VLOOKUP(A356,LocationsR_Note,2,FALSE()),""),"")</f>
        <v/>
      </c>
    </row>
    <row r="357" customFormat="false" ht="15" hidden="false" customHeight="false" outlineLevel="0" collapsed="false">
      <c r="A357" s="40"/>
      <c r="B357" s="41"/>
      <c r="C357" s="42"/>
      <c r="D357" s="43" t="n">
        <f aca="false">ROUND(B357*C357,2)</f>
        <v>0</v>
      </c>
      <c r="E357" s="44" t="str">
        <f aca="false">IFERROR(IF(ScheduleX!$B357&lt;&gt;"",VLOOKUP(A357,LocationsR_Note,2,FALSE()),""),"")</f>
        <v/>
      </c>
    </row>
    <row r="358" customFormat="false" ht="15" hidden="false" customHeight="false" outlineLevel="0" collapsed="false">
      <c r="A358" s="40"/>
      <c r="B358" s="41"/>
      <c r="C358" s="42"/>
      <c r="D358" s="43" t="n">
        <f aca="false">ROUND(B358*C358,2)</f>
        <v>0</v>
      </c>
      <c r="E358" s="44" t="str">
        <f aca="false">IFERROR(IF(ScheduleX!$B358&lt;&gt;"",VLOOKUP(A358,LocationsR_Note,2,FALSE()),""),"")</f>
        <v/>
      </c>
    </row>
    <row r="359" customFormat="false" ht="15" hidden="false" customHeight="false" outlineLevel="0" collapsed="false">
      <c r="A359" s="40"/>
      <c r="B359" s="41"/>
      <c r="C359" s="42"/>
      <c r="D359" s="43" t="n">
        <f aca="false">ROUND(B359*C359,2)</f>
        <v>0</v>
      </c>
      <c r="E359" s="44" t="str">
        <f aca="false">IFERROR(IF(ScheduleX!$B359&lt;&gt;"",VLOOKUP(A359,LocationsR_Note,2,FALSE()),""),"")</f>
        <v/>
      </c>
    </row>
    <row r="360" customFormat="false" ht="15" hidden="false" customHeight="false" outlineLevel="0" collapsed="false">
      <c r="A360" s="40"/>
      <c r="B360" s="41"/>
      <c r="C360" s="42"/>
      <c r="D360" s="43" t="n">
        <f aca="false">ROUND(B360*C360,2)</f>
        <v>0</v>
      </c>
      <c r="E360" s="44" t="str">
        <f aca="false">IFERROR(IF(ScheduleX!$B360&lt;&gt;"",VLOOKUP(A360,LocationsR_Note,2,FALSE()),""),"")</f>
        <v/>
      </c>
    </row>
    <row r="361" customFormat="false" ht="15" hidden="false" customHeight="false" outlineLevel="0" collapsed="false">
      <c r="A361" s="40"/>
      <c r="B361" s="41"/>
      <c r="C361" s="42"/>
      <c r="D361" s="43" t="n">
        <f aca="false">ROUND(B361*C361,2)</f>
        <v>0</v>
      </c>
      <c r="E361" s="44" t="str">
        <f aca="false">IFERROR(IF(ScheduleX!$B361&lt;&gt;"",VLOOKUP(A361,LocationsR_Note,2,FALSE()),""),"")</f>
        <v/>
      </c>
    </row>
    <row r="362" customFormat="false" ht="15" hidden="false" customHeight="false" outlineLevel="0" collapsed="false">
      <c r="A362" s="40"/>
      <c r="B362" s="41"/>
      <c r="C362" s="42"/>
      <c r="D362" s="43" t="n">
        <f aca="false">ROUND(B362*C362,2)</f>
        <v>0</v>
      </c>
      <c r="E362" s="44" t="str">
        <f aca="false">IFERROR(IF(ScheduleX!$B362&lt;&gt;"",VLOOKUP(A362,LocationsR_Note,2,FALSE()),""),"")</f>
        <v/>
      </c>
    </row>
    <row r="363" customFormat="false" ht="15" hidden="false" customHeight="false" outlineLevel="0" collapsed="false">
      <c r="A363" s="40"/>
      <c r="B363" s="41"/>
      <c r="C363" s="42"/>
      <c r="D363" s="43" t="n">
        <f aca="false">ROUND(B363*C363,2)</f>
        <v>0</v>
      </c>
      <c r="E363" s="44" t="str">
        <f aca="false">IFERROR(IF(ScheduleX!$B363&lt;&gt;"",VLOOKUP(A363,LocationsR_Note,2,FALSE()),""),"")</f>
        <v/>
      </c>
    </row>
    <row r="364" customFormat="false" ht="15" hidden="false" customHeight="false" outlineLevel="0" collapsed="false">
      <c r="A364" s="40"/>
      <c r="B364" s="41"/>
      <c r="C364" s="42"/>
      <c r="D364" s="43" t="n">
        <f aca="false">ROUND(B364*C364,2)</f>
        <v>0</v>
      </c>
      <c r="E364" s="44" t="str">
        <f aca="false">IFERROR(IF(ScheduleX!$B364&lt;&gt;"",VLOOKUP(A364,LocationsR_Note,2,FALSE()),""),"")</f>
        <v/>
      </c>
    </row>
    <row r="365" customFormat="false" ht="15" hidden="false" customHeight="false" outlineLevel="0" collapsed="false">
      <c r="A365" s="40"/>
      <c r="B365" s="41"/>
      <c r="C365" s="42"/>
      <c r="D365" s="43" t="n">
        <f aca="false">ROUND(B365*C365,2)</f>
        <v>0</v>
      </c>
      <c r="E365" s="44" t="str">
        <f aca="false">IFERROR(IF(ScheduleX!$B365&lt;&gt;"",VLOOKUP(A365,LocationsR_Note,2,FALSE()),""),"")</f>
        <v/>
      </c>
    </row>
    <row r="366" customFormat="false" ht="15" hidden="false" customHeight="false" outlineLevel="0" collapsed="false">
      <c r="A366" s="40"/>
      <c r="B366" s="41"/>
      <c r="C366" s="42"/>
      <c r="D366" s="43" t="n">
        <f aca="false">ROUND(B366*C366,2)</f>
        <v>0</v>
      </c>
      <c r="E366" s="44" t="str">
        <f aca="false">IFERROR(IF(ScheduleX!$B366&lt;&gt;"",VLOOKUP(A366,LocationsR_Note,2,FALSE()),""),"")</f>
        <v/>
      </c>
    </row>
    <row r="367" customFormat="false" ht="15" hidden="false" customHeight="false" outlineLevel="0" collapsed="false">
      <c r="A367" s="40"/>
      <c r="B367" s="41"/>
      <c r="C367" s="42"/>
      <c r="D367" s="43" t="n">
        <f aca="false">ROUND(B367*C367,2)</f>
        <v>0</v>
      </c>
      <c r="E367" s="44" t="str">
        <f aca="false">IFERROR(IF(ScheduleX!$B367&lt;&gt;"",VLOOKUP(A367,LocationsR_Note,2,FALSE()),""),"")</f>
        <v/>
      </c>
    </row>
    <row r="368" customFormat="false" ht="15" hidden="false" customHeight="false" outlineLevel="0" collapsed="false">
      <c r="A368" s="40"/>
      <c r="B368" s="41"/>
      <c r="C368" s="42"/>
      <c r="D368" s="43" t="n">
        <f aca="false">ROUND(B368*C368,2)</f>
        <v>0</v>
      </c>
      <c r="E368" s="44" t="str">
        <f aca="false">IFERROR(IF(ScheduleX!$B368&lt;&gt;"",VLOOKUP(A368,LocationsR_Note,2,FALSE()),""),"")</f>
        <v/>
      </c>
    </row>
    <row r="369" customFormat="false" ht="15" hidden="false" customHeight="false" outlineLevel="0" collapsed="false">
      <c r="A369" s="40"/>
      <c r="B369" s="41"/>
      <c r="C369" s="42"/>
      <c r="D369" s="43" t="n">
        <f aca="false">ROUND(B369*C369,2)</f>
        <v>0</v>
      </c>
      <c r="E369" s="44" t="str">
        <f aca="false">IFERROR(IF(ScheduleX!$B369&lt;&gt;"",VLOOKUP(A369,LocationsR_Note,2,FALSE()),""),"")</f>
        <v/>
      </c>
    </row>
    <row r="370" customFormat="false" ht="15" hidden="false" customHeight="false" outlineLevel="0" collapsed="false">
      <c r="A370" s="40"/>
      <c r="B370" s="41"/>
      <c r="C370" s="42"/>
      <c r="D370" s="43" t="n">
        <f aca="false">ROUND(B370*C370,2)</f>
        <v>0</v>
      </c>
      <c r="E370" s="44" t="str">
        <f aca="false">IFERROR(IF(ScheduleX!$B370&lt;&gt;"",VLOOKUP(A370,LocationsR_Note,2,FALSE()),""),"")</f>
        <v/>
      </c>
    </row>
    <row r="371" customFormat="false" ht="15" hidden="false" customHeight="false" outlineLevel="0" collapsed="false">
      <c r="A371" s="40"/>
      <c r="B371" s="41"/>
      <c r="C371" s="42"/>
      <c r="D371" s="43" t="n">
        <f aca="false">ROUND(B371*C371,2)</f>
        <v>0</v>
      </c>
      <c r="E371" s="44" t="str">
        <f aca="false">IFERROR(IF(ScheduleX!$B371&lt;&gt;"",VLOOKUP(A371,LocationsR_Note,2,FALSE()),""),"")</f>
        <v/>
      </c>
    </row>
    <row r="372" customFormat="false" ht="15" hidden="false" customHeight="false" outlineLevel="0" collapsed="false">
      <c r="A372" s="40"/>
      <c r="B372" s="41"/>
      <c r="C372" s="42"/>
      <c r="D372" s="43" t="n">
        <f aca="false">ROUND(B372*C372,2)</f>
        <v>0</v>
      </c>
      <c r="E372" s="44" t="str">
        <f aca="false">IFERROR(IF(ScheduleX!$B372&lt;&gt;"",VLOOKUP(A372,LocationsR_Note,2,FALSE()),""),"")</f>
        <v/>
      </c>
    </row>
    <row r="373" customFormat="false" ht="15" hidden="false" customHeight="false" outlineLevel="0" collapsed="false">
      <c r="A373" s="40"/>
      <c r="B373" s="41"/>
      <c r="C373" s="42"/>
      <c r="D373" s="43" t="n">
        <f aca="false">ROUND(B373*C373,2)</f>
        <v>0</v>
      </c>
      <c r="E373" s="44" t="str">
        <f aca="false">IFERROR(IF(ScheduleX!$B373&lt;&gt;"",VLOOKUP(A373,LocationsR_Note,2,FALSE()),""),"")</f>
        <v/>
      </c>
    </row>
    <row r="374" customFormat="false" ht="15" hidden="false" customHeight="false" outlineLevel="0" collapsed="false">
      <c r="A374" s="40"/>
      <c r="B374" s="41"/>
      <c r="C374" s="42"/>
      <c r="D374" s="43" t="n">
        <f aca="false">ROUND(B374*C374,2)</f>
        <v>0</v>
      </c>
      <c r="E374" s="44" t="str">
        <f aca="false">IFERROR(IF(ScheduleX!$B374&lt;&gt;"",VLOOKUP(A374,LocationsR_Note,2,FALSE()),""),"")</f>
        <v/>
      </c>
    </row>
    <row r="375" customFormat="false" ht="15" hidden="false" customHeight="false" outlineLevel="0" collapsed="false">
      <c r="A375" s="40"/>
      <c r="B375" s="41"/>
      <c r="C375" s="42"/>
      <c r="D375" s="43" t="n">
        <f aca="false">ROUND(B375*C375,2)</f>
        <v>0</v>
      </c>
      <c r="E375" s="44" t="str">
        <f aca="false">IFERROR(IF(ScheduleX!$B375&lt;&gt;"",VLOOKUP(A375,LocationsR_Note,2,FALSE()),""),"")</f>
        <v/>
      </c>
    </row>
    <row r="376" customFormat="false" ht="15" hidden="false" customHeight="false" outlineLevel="0" collapsed="false">
      <c r="A376" s="40"/>
      <c r="B376" s="41"/>
      <c r="C376" s="42"/>
      <c r="D376" s="43" t="n">
        <f aca="false">ROUND(B376*C376,2)</f>
        <v>0</v>
      </c>
      <c r="E376" s="44" t="str">
        <f aca="false">IFERROR(IF(ScheduleX!$B376&lt;&gt;"",VLOOKUP(A376,LocationsR_Note,2,FALSE()),""),"")</f>
        <v/>
      </c>
    </row>
    <row r="377" customFormat="false" ht="15" hidden="false" customHeight="false" outlineLevel="0" collapsed="false">
      <c r="A377" s="40"/>
      <c r="B377" s="41"/>
      <c r="C377" s="42"/>
      <c r="D377" s="43" t="n">
        <f aca="false">ROUND(B377*C377,2)</f>
        <v>0</v>
      </c>
      <c r="E377" s="44" t="str">
        <f aca="false">IFERROR(IF(ScheduleX!$B377&lt;&gt;"",VLOOKUP(A377,LocationsR_Note,2,FALSE()),""),"")</f>
        <v/>
      </c>
    </row>
    <row r="378" customFormat="false" ht="15" hidden="false" customHeight="false" outlineLevel="0" collapsed="false">
      <c r="A378" s="40"/>
      <c r="B378" s="41"/>
      <c r="C378" s="42"/>
      <c r="D378" s="43" t="n">
        <f aca="false">ROUND(B378*C378,2)</f>
        <v>0</v>
      </c>
      <c r="E378" s="44" t="str">
        <f aca="false">IFERROR(IF(ScheduleX!$B378&lt;&gt;"",VLOOKUP(A378,LocationsR_Note,2,FALSE()),""),"")</f>
        <v/>
      </c>
    </row>
    <row r="379" customFormat="false" ht="15" hidden="false" customHeight="false" outlineLevel="0" collapsed="false">
      <c r="A379" s="40"/>
      <c r="B379" s="41"/>
      <c r="C379" s="42"/>
      <c r="D379" s="43" t="n">
        <f aca="false">ROUND(B379*C379,2)</f>
        <v>0</v>
      </c>
      <c r="E379" s="44" t="str">
        <f aca="false">IFERROR(IF(ScheduleX!$B379&lt;&gt;"",VLOOKUP(A379,LocationsR_Note,2,FALSE()),""),"")</f>
        <v/>
      </c>
    </row>
    <row r="380" customFormat="false" ht="15" hidden="false" customHeight="false" outlineLevel="0" collapsed="false">
      <c r="A380" s="40"/>
      <c r="B380" s="41"/>
      <c r="C380" s="42"/>
      <c r="D380" s="43" t="n">
        <f aca="false">ROUND(B380*C380,2)</f>
        <v>0</v>
      </c>
      <c r="E380" s="44" t="str">
        <f aca="false">IFERROR(IF(ScheduleX!$B380&lt;&gt;"",VLOOKUP(A380,LocationsR_Note,2,FALSE()),""),"")</f>
        <v/>
      </c>
    </row>
    <row r="381" customFormat="false" ht="15" hidden="false" customHeight="false" outlineLevel="0" collapsed="false">
      <c r="A381" s="40"/>
      <c r="B381" s="41"/>
      <c r="C381" s="42"/>
      <c r="D381" s="43" t="n">
        <f aca="false">ROUND(B381*C381,2)</f>
        <v>0</v>
      </c>
      <c r="E381" s="44" t="str">
        <f aca="false">IFERROR(IF(ScheduleX!$B381&lt;&gt;"",VLOOKUP(A381,LocationsR_Note,2,FALSE()),""),"")</f>
        <v/>
      </c>
    </row>
    <row r="382" customFormat="false" ht="15" hidden="false" customHeight="false" outlineLevel="0" collapsed="false">
      <c r="A382" s="40"/>
      <c r="B382" s="41"/>
      <c r="C382" s="42"/>
      <c r="D382" s="43" t="n">
        <f aca="false">ROUND(B382*C382,2)</f>
        <v>0</v>
      </c>
      <c r="E382" s="44" t="str">
        <f aca="false">IFERROR(IF(ScheduleX!$B382&lt;&gt;"",VLOOKUP(A382,LocationsR_Note,2,FALSE()),""),"")</f>
        <v/>
      </c>
    </row>
    <row r="383" customFormat="false" ht="15" hidden="false" customHeight="false" outlineLevel="0" collapsed="false">
      <c r="A383" s="40"/>
      <c r="B383" s="41"/>
      <c r="C383" s="42"/>
      <c r="D383" s="43" t="n">
        <f aca="false">ROUND(B383*C383,2)</f>
        <v>0</v>
      </c>
      <c r="E383" s="44" t="str">
        <f aca="false">IFERROR(IF(ScheduleX!$B383&lt;&gt;"",VLOOKUP(A383,LocationsR_Note,2,FALSE()),""),"")</f>
        <v/>
      </c>
    </row>
    <row r="384" customFormat="false" ht="15" hidden="false" customHeight="false" outlineLevel="0" collapsed="false">
      <c r="A384" s="40"/>
      <c r="B384" s="41"/>
      <c r="C384" s="42"/>
      <c r="D384" s="43" t="n">
        <f aca="false">ROUND(B384*C384,2)</f>
        <v>0</v>
      </c>
      <c r="E384" s="44" t="str">
        <f aca="false">IFERROR(IF(ScheduleX!$B384&lt;&gt;"",VLOOKUP(A384,LocationsR_Note,2,FALSE()),""),"")</f>
        <v/>
      </c>
    </row>
    <row r="385" customFormat="false" ht="15" hidden="false" customHeight="false" outlineLevel="0" collapsed="false">
      <c r="A385" s="40"/>
      <c r="B385" s="41"/>
      <c r="C385" s="42"/>
      <c r="D385" s="43" t="n">
        <f aca="false">ROUND(B385*C385,2)</f>
        <v>0</v>
      </c>
      <c r="E385" s="44" t="str">
        <f aca="false">IFERROR(IF(ScheduleX!$B385&lt;&gt;"",VLOOKUP(A385,LocationsR_Note,2,FALSE()),""),"")</f>
        <v/>
      </c>
    </row>
    <row r="386" customFormat="false" ht="15" hidden="false" customHeight="false" outlineLevel="0" collapsed="false">
      <c r="A386" s="40"/>
      <c r="B386" s="41"/>
      <c r="C386" s="42"/>
      <c r="D386" s="43" t="n">
        <f aca="false">ROUND(B386*C386,2)</f>
        <v>0</v>
      </c>
      <c r="E386" s="44" t="str">
        <f aca="false">IFERROR(IF(ScheduleX!$B386&lt;&gt;"",VLOOKUP(A386,LocationsR_Note,2,FALSE()),""),"")</f>
        <v/>
      </c>
    </row>
    <row r="387" customFormat="false" ht="15" hidden="false" customHeight="false" outlineLevel="0" collapsed="false">
      <c r="A387" s="40"/>
      <c r="B387" s="41"/>
      <c r="C387" s="42"/>
      <c r="D387" s="43" t="n">
        <f aca="false">ROUND(B387*C387,2)</f>
        <v>0</v>
      </c>
      <c r="E387" s="44" t="str">
        <f aca="false">IFERROR(IF(ScheduleX!$B387&lt;&gt;"",VLOOKUP(A387,LocationsR_Note,2,FALSE()),""),"")</f>
        <v/>
      </c>
    </row>
    <row r="388" customFormat="false" ht="15" hidden="false" customHeight="false" outlineLevel="0" collapsed="false">
      <c r="A388" s="40"/>
      <c r="B388" s="41"/>
      <c r="C388" s="42"/>
      <c r="D388" s="43" t="n">
        <f aca="false">ROUND(B388*C388,2)</f>
        <v>0</v>
      </c>
      <c r="E388" s="44" t="str">
        <f aca="false">IFERROR(IF(ScheduleX!$B388&lt;&gt;"",VLOOKUP(A388,LocationsR_Note,2,FALSE()),""),"")</f>
        <v/>
      </c>
    </row>
    <row r="389" customFormat="false" ht="15" hidden="false" customHeight="false" outlineLevel="0" collapsed="false">
      <c r="A389" s="40"/>
      <c r="B389" s="41"/>
      <c r="C389" s="42"/>
      <c r="D389" s="43" t="n">
        <f aca="false">ROUND(B389*C389,2)</f>
        <v>0</v>
      </c>
      <c r="E389" s="44" t="str">
        <f aca="false">IFERROR(IF(ScheduleX!$B389&lt;&gt;"",VLOOKUP(A389,LocationsR_Note,2,FALSE()),""),"")</f>
        <v/>
      </c>
    </row>
    <row r="390" customFormat="false" ht="15" hidden="false" customHeight="false" outlineLevel="0" collapsed="false">
      <c r="A390" s="40"/>
      <c r="B390" s="41"/>
      <c r="C390" s="42"/>
      <c r="D390" s="43" t="n">
        <f aca="false">ROUND(B390*C390,2)</f>
        <v>0</v>
      </c>
      <c r="E390" s="44" t="str">
        <f aca="false">IFERROR(IF(ScheduleX!$B390&lt;&gt;"",VLOOKUP(A390,LocationsR_Note,2,FALSE()),""),"")</f>
        <v/>
      </c>
    </row>
    <row r="391" customFormat="false" ht="15" hidden="false" customHeight="false" outlineLevel="0" collapsed="false">
      <c r="A391" s="40"/>
      <c r="B391" s="41"/>
      <c r="C391" s="42"/>
      <c r="D391" s="43" t="n">
        <f aca="false">ROUND(B391*C391,2)</f>
        <v>0</v>
      </c>
      <c r="E391" s="44" t="str">
        <f aca="false">IFERROR(IF(ScheduleX!$B391&lt;&gt;"",VLOOKUP(A391,LocationsR_Note,2,FALSE()),""),"")</f>
        <v/>
      </c>
    </row>
    <row r="392" customFormat="false" ht="15" hidden="false" customHeight="false" outlineLevel="0" collapsed="false">
      <c r="A392" s="40"/>
      <c r="B392" s="41"/>
      <c r="C392" s="42"/>
      <c r="D392" s="43" t="n">
        <f aca="false">ROUND(B392*C392,2)</f>
        <v>0</v>
      </c>
      <c r="E392" s="44" t="str">
        <f aca="false">IFERROR(IF(ScheduleX!$B392&lt;&gt;"",VLOOKUP(A392,LocationsR_Note,2,FALSE()),""),"")</f>
        <v/>
      </c>
    </row>
    <row r="393" customFormat="false" ht="15" hidden="false" customHeight="false" outlineLevel="0" collapsed="false">
      <c r="A393" s="40"/>
      <c r="B393" s="41"/>
      <c r="C393" s="42"/>
      <c r="D393" s="43" t="n">
        <f aca="false">ROUND(B393*C393,2)</f>
        <v>0</v>
      </c>
      <c r="E393" s="44" t="str">
        <f aca="false">IFERROR(IF(ScheduleX!$B393&lt;&gt;"",VLOOKUP(A393,LocationsR_Note,2,FALSE()),""),"")</f>
        <v/>
      </c>
    </row>
    <row r="394" customFormat="false" ht="15" hidden="false" customHeight="false" outlineLevel="0" collapsed="false">
      <c r="A394" s="40"/>
      <c r="B394" s="41"/>
      <c r="C394" s="42"/>
      <c r="D394" s="43" t="n">
        <f aca="false">ROUND(B394*C394,2)</f>
        <v>0</v>
      </c>
      <c r="E394" s="44" t="str">
        <f aca="false">IFERROR(IF(ScheduleX!$B394&lt;&gt;"",VLOOKUP(A394,LocationsR_Note,2,FALSE()),""),"")</f>
        <v/>
      </c>
    </row>
    <row r="395" customFormat="false" ht="15" hidden="false" customHeight="false" outlineLevel="0" collapsed="false">
      <c r="A395" s="40"/>
      <c r="B395" s="41"/>
      <c r="C395" s="42"/>
      <c r="D395" s="43" t="n">
        <f aca="false">ROUND(B395*C395,2)</f>
        <v>0</v>
      </c>
      <c r="E395" s="44" t="str">
        <f aca="false">IFERROR(IF(ScheduleX!$B395&lt;&gt;"",VLOOKUP(A395,LocationsR_Note,2,FALSE()),""),"")</f>
        <v/>
      </c>
    </row>
    <row r="396" customFormat="false" ht="15" hidden="false" customHeight="false" outlineLevel="0" collapsed="false">
      <c r="A396" s="40"/>
      <c r="B396" s="41"/>
      <c r="C396" s="42"/>
      <c r="D396" s="43" t="n">
        <f aca="false">ROUND(B396*C396,2)</f>
        <v>0</v>
      </c>
      <c r="E396" s="44" t="str">
        <f aca="false">IFERROR(IF(ScheduleX!$B396&lt;&gt;"",VLOOKUP(A396,LocationsR_Note,2,FALSE()),""),"")</f>
        <v/>
      </c>
    </row>
    <row r="397" customFormat="false" ht="15" hidden="false" customHeight="false" outlineLevel="0" collapsed="false">
      <c r="A397" s="40"/>
      <c r="B397" s="41"/>
      <c r="C397" s="42"/>
      <c r="D397" s="43" t="n">
        <f aca="false">ROUND(B397*C397,2)</f>
        <v>0</v>
      </c>
      <c r="E397" s="44" t="str">
        <f aca="false">IFERROR(IF(ScheduleX!$B397&lt;&gt;"",VLOOKUP(A397,LocationsR_Note,2,FALSE()),""),"")</f>
        <v/>
      </c>
    </row>
    <row r="398" customFormat="false" ht="15" hidden="false" customHeight="false" outlineLevel="0" collapsed="false">
      <c r="A398" s="40"/>
      <c r="B398" s="41"/>
      <c r="C398" s="42"/>
      <c r="D398" s="43" t="n">
        <f aca="false">ROUND(B398*C398,2)</f>
        <v>0</v>
      </c>
      <c r="E398" s="44" t="str">
        <f aca="false">IFERROR(IF(ScheduleX!$B398&lt;&gt;"",VLOOKUP(A398,LocationsR_Note,2,FALSE()),""),"")</f>
        <v/>
      </c>
    </row>
    <row r="399" customFormat="false" ht="15" hidden="false" customHeight="false" outlineLevel="0" collapsed="false">
      <c r="A399" s="40"/>
      <c r="B399" s="41"/>
      <c r="C399" s="42"/>
      <c r="D399" s="43" t="n">
        <f aca="false">ROUND(B399*C399,2)</f>
        <v>0</v>
      </c>
      <c r="E399" s="44" t="str">
        <f aca="false">IFERROR(IF(ScheduleX!$B399&lt;&gt;"",VLOOKUP(A399,LocationsR_Note,2,FALSE()),""),"")</f>
        <v/>
      </c>
    </row>
    <row r="400" customFormat="false" ht="15" hidden="false" customHeight="false" outlineLevel="0" collapsed="false">
      <c r="A400" s="40"/>
      <c r="B400" s="41"/>
      <c r="C400" s="42"/>
      <c r="D400" s="43" t="n">
        <f aca="false">ROUND(B400*C400,2)</f>
        <v>0</v>
      </c>
      <c r="E400" s="44" t="str">
        <f aca="false">IFERROR(IF(ScheduleX!$B400&lt;&gt;"",VLOOKUP(A400,LocationsR_Note,2,FALSE()),""),"")</f>
        <v/>
      </c>
    </row>
    <row r="401" customFormat="false" ht="15" hidden="false" customHeight="false" outlineLevel="0" collapsed="false">
      <c r="A401" s="40"/>
      <c r="B401" s="41"/>
      <c r="C401" s="42"/>
      <c r="D401" s="43" t="n">
        <f aca="false">ROUND(B401*C401,2)</f>
        <v>0</v>
      </c>
      <c r="E401" s="44" t="str">
        <f aca="false">IFERROR(IF(ScheduleX!$B401&lt;&gt;"",VLOOKUP(A401,LocationsR_Note,2,FALSE()),""),"")</f>
        <v/>
      </c>
    </row>
    <row r="402" customFormat="false" ht="15" hidden="false" customHeight="false" outlineLevel="0" collapsed="false">
      <c r="A402" s="40"/>
      <c r="B402" s="41"/>
      <c r="C402" s="42"/>
      <c r="D402" s="43" t="n">
        <f aca="false">ROUND(B402*C402,2)</f>
        <v>0</v>
      </c>
      <c r="E402" s="44" t="str">
        <f aca="false">IFERROR(IF(ScheduleX!$B402&lt;&gt;"",VLOOKUP(A402,LocationsR_Note,2,FALSE()),""),"")</f>
        <v/>
      </c>
    </row>
    <row r="403" customFormat="false" ht="15" hidden="false" customHeight="false" outlineLevel="0" collapsed="false">
      <c r="A403" s="40"/>
      <c r="B403" s="41"/>
      <c r="C403" s="42"/>
      <c r="D403" s="43" t="n">
        <f aca="false">ROUND(B403*C403,2)</f>
        <v>0</v>
      </c>
      <c r="E403" s="44" t="str">
        <f aca="false">IFERROR(IF(ScheduleX!$B403&lt;&gt;"",VLOOKUP(A403,LocationsR_Note,2,FALSE()),""),"")</f>
        <v/>
      </c>
    </row>
    <row r="404" customFormat="false" ht="15" hidden="false" customHeight="false" outlineLevel="0" collapsed="false">
      <c r="A404" s="40"/>
      <c r="B404" s="41"/>
      <c r="C404" s="42"/>
      <c r="D404" s="43" t="n">
        <f aca="false">ROUND(B404*C404,2)</f>
        <v>0</v>
      </c>
      <c r="E404" s="44" t="str">
        <f aca="false">IFERROR(IF(ScheduleX!$B404&lt;&gt;"",VLOOKUP(A404,LocationsR_Note,2,FALSE()),""),"")</f>
        <v/>
      </c>
    </row>
    <row r="405" customFormat="false" ht="15" hidden="false" customHeight="false" outlineLevel="0" collapsed="false">
      <c r="A405" s="40"/>
      <c r="B405" s="41"/>
      <c r="C405" s="42"/>
      <c r="D405" s="43" t="n">
        <f aca="false">ROUND(B405*C405,2)</f>
        <v>0</v>
      </c>
      <c r="E405" s="44" t="str">
        <f aca="false">IFERROR(IF(ScheduleX!$B405&lt;&gt;"",VLOOKUP(A405,LocationsR_Note,2,FALSE()),""),"")</f>
        <v/>
      </c>
    </row>
    <row r="406" customFormat="false" ht="15" hidden="false" customHeight="false" outlineLevel="0" collapsed="false">
      <c r="A406" s="40"/>
      <c r="B406" s="41"/>
      <c r="C406" s="42"/>
      <c r="D406" s="43" t="n">
        <f aca="false">ROUND(B406*C406,2)</f>
        <v>0</v>
      </c>
      <c r="E406" s="44" t="str">
        <f aca="false">IFERROR(IF(ScheduleX!$B406&lt;&gt;"",VLOOKUP(A406,LocationsR_Note,2,FALSE()),""),"")</f>
        <v/>
      </c>
    </row>
    <row r="407" customFormat="false" ht="15" hidden="false" customHeight="false" outlineLevel="0" collapsed="false">
      <c r="A407" s="40"/>
      <c r="B407" s="41"/>
      <c r="C407" s="42"/>
      <c r="D407" s="43" t="n">
        <f aca="false">ROUND(B407*C407,2)</f>
        <v>0</v>
      </c>
      <c r="E407" s="44" t="str">
        <f aca="false">IFERROR(IF(ScheduleX!$B407&lt;&gt;"",VLOOKUP(A407,LocationsR_Note,2,FALSE()),""),"")</f>
        <v/>
      </c>
    </row>
    <row r="408" customFormat="false" ht="15" hidden="false" customHeight="false" outlineLevel="0" collapsed="false">
      <c r="A408" s="40"/>
      <c r="B408" s="41"/>
      <c r="C408" s="42"/>
      <c r="D408" s="43" t="n">
        <f aca="false">ROUND(B408*C408,2)</f>
        <v>0</v>
      </c>
      <c r="E408" s="44" t="str">
        <f aca="false">IFERROR(IF(ScheduleX!$B408&lt;&gt;"",VLOOKUP(A408,LocationsR_Note,2,FALSE()),""),"")</f>
        <v/>
      </c>
    </row>
    <row r="409" customFormat="false" ht="15" hidden="false" customHeight="false" outlineLevel="0" collapsed="false">
      <c r="A409" s="40"/>
      <c r="B409" s="41"/>
      <c r="C409" s="42"/>
      <c r="D409" s="43" t="n">
        <f aca="false">ROUND(B409*C409,2)</f>
        <v>0</v>
      </c>
      <c r="E409" s="44" t="str">
        <f aca="false">IFERROR(IF(ScheduleX!$B409&lt;&gt;"",VLOOKUP(A409,LocationsR_Note,2,FALSE()),""),"")</f>
        <v/>
      </c>
    </row>
    <row r="410" customFormat="false" ht="15" hidden="false" customHeight="false" outlineLevel="0" collapsed="false">
      <c r="A410" s="40"/>
      <c r="B410" s="41"/>
      <c r="C410" s="42"/>
      <c r="D410" s="43" t="n">
        <f aca="false">ROUND(B410*C410,2)</f>
        <v>0</v>
      </c>
      <c r="E410" s="44" t="str">
        <f aca="false">IFERROR(IF(ScheduleX!$B410&lt;&gt;"",VLOOKUP(A410,LocationsR_Note,2,FALSE()),""),"")</f>
        <v/>
      </c>
    </row>
    <row r="411" customFormat="false" ht="15" hidden="false" customHeight="false" outlineLevel="0" collapsed="false">
      <c r="A411" s="40"/>
      <c r="B411" s="41"/>
      <c r="C411" s="42"/>
      <c r="D411" s="43" t="n">
        <f aca="false">ROUND(B411*C411,2)</f>
        <v>0</v>
      </c>
      <c r="E411" s="44" t="str">
        <f aca="false">IFERROR(IF(ScheduleX!$B411&lt;&gt;"",VLOOKUP(A411,LocationsR_Note,2,FALSE()),""),"")</f>
        <v/>
      </c>
    </row>
    <row r="412" customFormat="false" ht="15" hidden="false" customHeight="false" outlineLevel="0" collapsed="false">
      <c r="A412" s="40"/>
      <c r="B412" s="41"/>
      <c r="C412" s="42"/>
      <c r="D412" s="43" t="n">
        <f aca="false">ROUND(B412*C412,2)</f>
        <v>0</v>
      </c>
      <c r="E412" s="44" t="str">
        <f aca="false">IFERROR(IF(ScheduleX!$B412&lt;&gt;"",VLOOKUP(A412,LocationsR_Note,2,FALSE()),""),"")</f>
        <v/>
      </c>
    </row>
    <row r="413" customFormat="false" ht="15" hidden="false" customHeight="false" outlineLevel="0" collapsed="false">
      <c r="A413" s="40"/>
      <c r="B413" s="41"/>
      <c r="C413" s="42"/>
      <c r="D413" s="43" t="n">
        <f aca="false">ROUND(B413*C413,2)</f>
        <v>0</v>
      </c>
      <c r="E413" s="44" t="str">
        <f aca="false">IFERROR(IF(ScheduleX!$B413&lt;&gt;"",VLOOKUP(A413,LocationsR_Note,2,FALSE()),""),"")</f>
        <v/>
      </c>
    </row>
    <row r="414" customFormat="false" ht="15" hidden="false" customHeight="false" outlineLevel="0" collapsed="false">
      <c r="A414" s="40"/>
      <c r="B414" s="41"/>
      <c r="C414" s="42"/>
      <c r="D414" s="43" t="n">
        <f aca="false">ROUND(B414*C414,2)</f>
        <v>0</v>
      </c>
      <c r="E414" s="44" t="str">
        <f aca="false">IFERROR(IF(ScheduleX!$B414&lt;&gt;"",VLOOKUP(A414,LocationsR_Note,2,FALSE()),""),"")</f>
        <v/>
      </c>
    </row>
    <row r="415" customFormat="false" ht="15" hidden="false" customHeight="false" outlineLevel="0" collapsed="false">
      <c r="A415" s="40"/>
      <c r="B415" s="41"/>
      <c r="C415" s="42"/>
      <c r="D415" s="43" t="n">
        <f aca="false">ROUND(B415*C415,2)</f>
        <v>0</v>
      </c>
      <c r="E415" s="44" t="str">
        <f aca="false">IFERROR(IF(ScheduleX!$B415&lt;&gt;"",VLOOKUP(A415,LocationsR_Note,2,FALSE()),""),"")</f>
        <v/>
      </c>
    </row>
    <row r="416" customFormat="false" ht="15" hidden="false" customHeight="false" outlineLevel="0" collapsed="false">
      <c r="A416" s="40"/>
      <c r="B416" s="41"/>
      <c r="C416" s="42"/>
      <c r="D416" s="43" t="n">
        <f aca="false">ROUND(B416*C416,2)</f>
        <v>0</v>
      </c>
      <c r="E416" s="44" t="str">
        <f aca="false">IFERROR(IF(ScheduleX!$B416&lt;&gt;"",VLOOKUP(A416,LocationsR_Note,2,FALSE()),""),"")</f>
        <v/>
      </c>
    </row>
    <row r="417" customFormat="false" ht="15" hidden="false" customHeight="false" outlineLevel="0" collapsed="false">
      <c r="A417" s="40"/>
      <c r="B417" s="41"/>
      <c r="C417" s="42"/>
      <c r="D417" s="43" t="n">
        <f aca="false">ROUND(B417*C417,2)</f>
        <v>0</v>
      </c>
      <c r="E417" s="44" t="str">
        <f aca="false">IFERROR(IF(ScheduleX!$B417&lt;&gt;"",VLOOKUP(A417,LocationsR_Note,2,FALSE()),""),"")</f>
        <v/>
      </c>
    </row>
    <row r="418" customFormat="false" ht="15" hidden="false" customHeight="false" outlineLevel="0" collapsed="false">
      <c r="A418" s="40"/>
      <c r="B418" s="41"/>
      <c r="C418" s="42"/>
      <c r="D418" s="43" t="n">
        <f aca="false">ROUND(B418*C418,2)</f>
        <v>0</v>
      </c>
      <c r="E418" s="44" t="str">
        <f aca="false">IFERROR(IF(ScheduleX!$B418&lt;&gt;"",VLOOKUP(A418,LocationsR_Note,2,FALSE()),""),"")</f>
        <v/>
      </c>
    </row>
    <row r="419" customFormat="false" ht="15" hidden="false" customHeight="false" outlineLevel="0" collapsed="false">
      <c r="A419" s="40"/>
      <c r="B419" s="41"/>
      <c r="C419" s="42"/>
      <c r="D419" s="43" t="n">
        <f aca="false">ROUND(B419*C419,2)</f>
        <v>0</v>
      </c>
      <c r="E419" s="44" t="str">
        <f aca="false">IFERROR(IF(ScheduleX!$B419&lt;&gt;"",VLOOKUP(A419,LocationsR_Note,2,FALSE()),""),"")</f>
        <v/>
      </c>
    </row>
    <row r="420" customFormat="false" ht="15" hidden="false" customHeight="false" outlineLevel="0" collapsed="false">
      <c r="A420" s="40"/>
      <c r="B420" s="41"/>
      <c r="C420" s="42"/>
      <c r="D420" s="43" t="n">
        <f aca="false">ROUND(B420*C420,2)</f>
        <v>0</v>
      </c>
      <c r="E420" s="44" t="str">
        <f aca="false">IFERROR(IF(ScheduleX!$B420&lt;&gt;"",VLOOKUP(A420,LocationsR_Note,2,FALSE()),""),"")</f>
        <v/>
      </c>
    </row>
    <row r="421" customFormat="false" ht="15" hidden="false" customHeight="false" outlineLevel="0" collapsed="false">
      <c r="A421" s="40"/>
      <c r="B421" s="41"/>
      <c r="C421" s="42"/>
      <c r="D421" s="43" t="n">
        <f aca="false">ROUND(B421*C421,2)</f>
        <v>0</v>
      </c>
      <c r="E421" s="44" t="str">
        <f aca="false">IFERROR(IF(ScheduleX!$B421&lt;&gt;"",VLOOKUP(A421,LocationsR_Note,2,FALSE()),""),"")</f>
        <v/>
      </c>
    </row>
    <row r="422" customFormat="false" ht="15" hidden="false" customHeight="false" outlineLevel="0" collapsed="false">
      <c r="A422" s="40"/>
      <c r="B422" s="41"/>
      <c r="C422" s="42"/>
      <c r="D422" s="43" t="n">
        <f aca="false">ROUND(B422*C422,2)</f>
        <v>0</v>
      </c>
      <c r="E422" s="44" t="str">
        <f aca="false">IFERROR(IF(ScheduleX!$B422&lt;&gt;"",VLOOKUP(A422,LocationsR_Note,2,FALSE()),""),"")</f>
        <v/>
      </c>
    </row>
    <row r="423" customFormat="false" ht="15" hidden="false" customHeight="false" outlineLevel="0" collapsed="false">
      <c r="A423" s="40"/>
      <c r="B423" s="41"/>
      <c r="C423" s="42"/>
      <c r="D423" s="43" t="n">
        <f aca="false">ROUND(B423*C423,2)</f>
        <v>0</v>
      </c>
      <c r="E423" s="44" t="str">
        <f aca="false">IFERROR(IF(ScheduleX!$B423&lt;&gt;"",VLOOKUP(A423,LocationsR_Note,2,FALSE()),""),"")</f>
        <v/>
      </c>
    </row>
    <row r="424" customFormat="false" ht="15" hidden="false" customHeight="false" outlineLevel="0" collapsed="false">
      <c r="A424" s="40"/>
      <c r="B424" s="41"/>
      <c r="C424" s="42"/>
      <c r="D424" s="43" t="n">
        <f aca="false">ROUND(B424*C424,2)</f>
        <v>0</v>
      </c>
      <c r="E424" s="44" t="str">
        <f aca="false">IFERROR(IF(ScheduleX!$B424&lt;&gt;"",VLOOKUP(A424,LocationsR_Note,2,FALSE()),""),"")</f>
        <v/>
      </c>
    </row>
    <row r="425" customFormat="false" ht="15" hidden="false" customHeight="false" outlineLevel="0" collapsed="false">
      <c r="A425" s="40"/>
      <c r="B425" s="41"/>
      <c r="C425" s="42"/>
      <c r="D425" s="43" t="n">
        <f aca="false">ROUND(B425*C425,2)</f>
        <v>0</v>
      </c>
      <c r="E425" s="44" t="str">
        <f aca="false">IFERROR(IF(ScheduleX!$B425&lt;&gt;"",VLOOKUP(A425,LocationsR_Note,2,FALSE()),""),"")</f>
        <v/>
      </c>
    </row>
    <row r="426" customFormat="false" ht="15" hidden="false" customHeight="false" outlineLevel="0" collapsed="false">
      <c r="A426" s="40"/>
      <c r="B426" s="41"/>
      <c r="C426" s="42"/>
      <c r="D426" s="43" t="n">
        <f aca="false">ROUND(B426*C426,2)</f>
        <v>0</v>
      </c>
      <c r="E426" s="44" t="str">
        <f aca="false">IFERROR(IF(ScheduleX!$B426&lt;&gt;"",VLOOKUP(A426,LocationsR_Note,2,FALSE()),""),"")</f>
        <v/>
      </c>
    </row>
    <row r="427" customFormat="false" ht="15" hidden="false" customHeight="false" outlineLevel="0" collapsed="false">
      <c r="A427" s="40"/>
      <c r="B427" s="41"/>
      <c r="C427" s="42"/>
      <c r="D427" s="43" t="n">
        <f aca="false">ROUND(B427*C427,2)</f>
        <v>0</v>
      </c>
      <c r="E427" s="44" t="str">
        <f aca="false">IFERROR(IF(ScheduleX!$B427&lt;&gt;"",VLOOKUP(A427,LocationsR_Note,2,FALSE()),""),"")</f>
        <v/>
      </c>
    </row>
    <row r="428" customFormat="false" ht="15" hidden="false" customHeight="false" outlineLevel="0" collapsed="false">
      <c r="A428" s="40"/>
      <c r="B428" s="41"/>
      <c r="C428" s="42"/>
      <c r="D428" s="43" t="n">
        <f aca="false">ROUND(B428*C428,2)</f>
        <v>0</v>
      </c>
      <c r="E428" s="44" t="str">
        <f aca="false">IFERROR(IF(ScheduleX!$B428&lt;&gt;"",VLOOKUP(A428,LocationsR_Note,2,FALSE()),""),"")</f>
        <v/>
      </c>
    </row>
    <row r="429" customFormat="false" ht="15" hidden="false" customHeight="false" outlineLevel="0" collapsed="false">
      <c r="A429" s="40"/>
      <c r="B429" s="41"/>
      <c r="C429" s="42"/>
      <c r="D429" s="43" t="n">
        <f aca="false">ROUND(B429*C429,2)</f>
        <v>0</v>
      </c>
      <c r="E429" s="44" t="str">
        <f aca="false">IFERROR(IF(ScheduleX!$B429&lt;&gt;"",VLOOKUP(A429,LocationsR_Note,2,FALSE()),""),"")</f>
        <v/>
      </c>
    </row>
    <row r="430" customFormat="false" ht="15" hidden="false" customHeight="false" outlineLevel="0" collapsed="false">
      <c r="A430" s="40"/>
      <c r="B430" s="41"/>
      <c r="C430" s="42"/>
      <c r="D430" s="43" t="n">
        <f aca="false">ROUND(B430*C430,2)</f>
        <v>0</v>
      </c>
      <c r="E430" s="44" t="str">
        <f aca="false">IFERROR(IF(ScheduleX!$B430&lt;&gt;"",VLOOKUP(A430,LocationsR_Note,2,FALSE()),""),"")</f>
        <v/>
      </c>
    </row>
    <row r="431" customFormat="false" ht="15" hidden="false" customHeight="false" outlineLevel="0" collapsed="false">
      <c r="A431" s="40"/>
      <c r="B431" s="41"/>
      <c r="C431" s="42"/>
      <c r="D431" s="43" t="n">
        <f aca="false">ROUND(B431*C431,2)</f>
        <v>0</v>
      </c>
      <c r="E431" s="44" t="str">
        <f aca="false">IFERROR(IF(ScheduleX!$B431&lt;&gt;"",VLOOKUP(A431,LocationsR_Note,2,FALSE()),""),"")</f>
        <v/>
      </c>
    </row>
    <row r="432" customFormat="false" ht="15" hidden="false" customHeight="false" outlineLevel="0" collapsed="false">
      <c r="A432" s="40"/>
      <c r="B432" s="41"/>
      <c r="C432" s="42"/>
      <c r="D432" s="43" t="n">
        <f aca="false">ROUND(B432*C432,2)</f>
        <v>0</v>
      </c>
      <c r="E432" s="44" t="str">
        <f aca="false">IFERROR(IF(ScheduleX!$B432&lt;&gt;"",VLOOKUP(A432,LocationsR_Note,2,FALSE()),""),"")</f>
        <v/>
      </c>
    </row>
    <row r="433" customFormat="false" ht="15" hidden="false" customHeight="false" outlineLevel="0" collapsed="false">
      <c r="A433" s="40"/>
      <c r="B433" s="41"/>
      <c r="C433" s="42"/>
      <c r="D433" s="43" t="n">
        <f aca="false">ROUND(B433*C433,2)</f>
        <v>0</v>
      </c>
      <c r="E433" s="44" t="str">
        <f aca="false">IFERROR(IF(ScheduleX!$B433&lt;&gt;"",VLOOKUP(A433,LocationsR_Note,2,FALSE()),""),"")</f>
        <v/>
      </c>
    </row>
    <row r="434" customFormat="false" ht="15" hidden="false" customHeight="false" outlineLevel="0" collapsed="false">
      <c r="A434" s="40"/>
      <c r="B434" s="41"/>
      <c r="C434" s="42"/>
      <c r="D434" s="43" t="n">
        <f aca="false">ROUND(B434*C434,2)</f>
        <v>0</v>
      </c>
      <c r="E434" s="44" t="str">
        <f aca="false">IFERROR(IF(ScheduleX!$B434&lt;&gt;"",VLOOKUP(A434,LocationsR_Note,2,FALSE()),""),"")</f>
        <v/>
      </c>
    </row>
    <row r="435" customFormat="false" ht="15" hidden="false" customHeight="false" outlineLevel="0" collapsed="false">
      <c r="A435" s="40"/>
      <c r="B435" s="41"/>
      <c r="C435" s="42"/>
      <c r="D435" s="43" t="n">
        <f aca="false">ROUND(B435*C435,2)</f>
        <v>0</v>
      </c>
      <c r="E435" s="44" t="str">
        <f aca="false">IFERROR(IF(ScheduleX!$B435&lt;&gt;"",VLOOKUP(A435,LocationsR_Note,2,FALSE()),""),"")</f>
        <v/>
      </c>
    </row>
    <row r="436" customFormat="false" ht="15" hidden="false" customHeight="false" outlineLevel="0" collapsed="false">
      <c r="A436" s="40"/>
      <c r="B436" s="41"/>
      <c r="C436" s="42"/>
      <c r="D436" s="43" t="n">
        <f aca="false">ROUND(B436*C436,2)</f>
        <v>0</v>
      </c>
      <c r="E436" s="44" t="str">
        <f aca="false">IFERROR(IF(ScheduleX!$B436&lt;&gt;"",VLOOKUP(A436,LocationsR_Note,2,FALSE()),""),"")</f>
        <v/>
      </c>
    </row>
    <row r="437" customFormat="false" ht="15" hidden="false" customHeight="false" outlineLevel="0" collapsed="false">
      <c r="A437" s="40"/>
      <c r="B437" s="41"/>
      <c r="C437" s="42"/>
      <c r="D437" s="43" t="n">
        <f aca="false">ROUND(B437*C437,2)</f>
        <v>0</v>
      </c>
      <c r="E437" s="44" t="str">
        <f aca="false">IFERROR(IF(ScheduleX!$B437&lt;&gt;"",VLOOKUP(A437,LocationsR_Note,2,FALSE()),""),"")</f>
        <v/>
      </c>
    </row>
    <row r="438" customFormat="false" ht="15" hidden="false" customHeight="false" outlineLevel="0" collapsed="false">
      <c r="A438" s="40"/>
      <c r="B438" s="41"/>
      <c r="C438" s="42"/>
      <c r="D438" s="43" t="n">
        <f aca="false">ROUND(B438*C438,2)</f>
        <v>0</v>
      </c>
      <c r="E438" s="44" t="str">
        <f aca="false">IFERROR(IF(ScheduleX!$B438&lt;&gt;"",VLOOKUP(A438,LocationsR_Note,2,FALSE()),""),"")</f>
        <v/>
      </c>
    </row>
    <row r="439" customFormat="false" ht="15" hidden="false" customHeight="false" outlineLevel="0" collapsed="false">
      <c r="A439" s="40"/>
      <c r="B439" s="41"/>
      <c r="C439" s="42"/>
      <c r="D439" s="43" t="n">
        <f aca="false">ROUND(B439*C439,2)</f>
        <v>0</v>
      </c>
      <c r="E439" s="44" t="str">
        <f aca="false">IFERROR(IF(ScheduleX!$B439&lt;&gt;"",VLOOKUP(A439,LocationsR_Note,2,FALSE()),""),"")</f>
        <v/>
      </c>
    </row>
    <row r="440" customFormat="false" ht="15" hidden="false" customHeight="false" outlineLevel="0" collapsed="false">
      <c r="A440" s="40"/>
      <c r="B440" s="41"/>
      <c r="C440" s="42"/>
      <c r="D440" s="43" t="n">
        <f aca="false">ROUND(B440*C440,2)</f>
        <v>0</v>
      </c>
      <c r="E440" s="44" t="str">
        <f aca="false">IFERROR(IF(ScheduleX!$B440&lt;&gt;"",VLOOKUP(A440,LocationsR_Note,2,FALSE()),""),"")</f>
        <v/>
      </c>
    </row>
    <row r="441" customFormat="false" ht="15" hidden="false" customHeight="false" outlineLevel="0" collapsed="false">
      <c r="A441" s="40"/>
      <c r="B441" s="41"/>
      <c r="C441" s="42"/>
      <c r="D441" s="43" t="n">
        <f aca="false">ROUND(B441*C441,2)</f>
        <v>0</v>
      </c>
      <c r="E441" s="44" t="str">
        <f aca="false">IFERROR(IF(ScheduleX!$B441&lt;&gt;"",VLOOKUP(A441,LocationsR_Note,2,FALSE()),""),"")</f>
        <v/>
      </c>
    </row>
    <row r="442" customFormat="false" ht="15" hidden="false" customHeight="false" outlineLevel="0" collapsed="false">
      <c r="A442" s="40"/>
      <c r="B442" s="41"/>
      <c r="C442" s="42"/>
      <c r="D442" s="43" t="n">
        <f aca="false">ROUND(B442*C442,2)</f>
        <v>0</v>
      </c>
      <c r="E442" s="44" t="str">
        <f aca="false">IFERROR(IF(ScheduleX!$B442&lt;&gt;"",VLOOKUP(A442,LocationsR_Note,2,FALSE()),""),"")</f>
        <v/>
      </c>
    </row>
    <row r="443" customFormat="false" ht="15" hidden="false" customHeight="false" outlineLevel="0" collapsed="false">
      <c r="A443" s="40"/>
      <c r="B443" s="41"/>
      <c r="C443" s="42"/>
      <c r="D443" s="43" t="n">
        <f aca="false">ROUND(B443*C443,2)</f>
        <v>0</v>
      </c>
      <c r="E443" s="44" t="str">
        <f aca="false">IFERROR(IF(ScheduleX!$B443&lt;&gt;"",VLOOKUP(A443,LocationsR_Note,2,FALSE()),""),"")</f>
        <v/>
      </c>
    </row>
    <row r="444" customFormat="false" ht="15" hidden="false" customHeight="false" outlineLevel="0" collapsed="false">
      <c r="A444" s="40"/>
      <c r="B444" s="41"/>
      <c r="C444" s="42"/>
      <c r="D444" s="43" t="n">
        <f aca="false">ROUND(B444*C444,2)</f>
        <v>0</v>
      </c>
      <c r="E444" s="44" t="str">
        <f aca="false">IFERROR(IF(ScheduleX!$B444&lt;&gt;"",VLOOKUP(A444,LocationsR_Note,2,FALSE()),""),"")</f>
        <v/>
      </c>
    </row>
    <row r="445" customFormat="false" ht="15" hidden="false" customHeight="false" outlineLevel="0" collapsed="false">
      <c r="A445" s="40"/>
      <c r="B445" s="41"/>
      <c r="C445" s="42"/>
      <c r="D445" s="43" t="n">
        <f aca="false">ROUND(B445*C445,2)</f>
        <v>0</v>
      </c>
      <c r="E445" s="44" t="str">
        <f aca="false">IFERROR(IF(ScheduleX!$B445&lt;&gt;"",VLOOKUP(A445,LocationsR_Note,2,FALSE()),""),"")</f>
        <v/>
      </c>
    </row>
    <row r="446" customFormat="false" ht="15" hidden="false" customHeight="false" outlineLevel="0" collapsed="false">
      <c r="A446" s="40"/>
      <c r="B446" s="41"/>
      <c r="C446" s="42"/>
      <c r="D446" s="43" t="n">
        <f aca="false">ROUND(B446*C446,2)</f>
        <v>0</v>
      </c>
      <c r="E446" s="44" t="str">
        <f aca="false">IFERROR(IF(ScheduleX!$B446&lt;&gt;"",VLOOKUP(A446,LocationsR_Note,2,FALSE()),""),"")</f>
        <v/>
      </c>
    </row>
    <row r="447" customFormat="false" ht="15" hidden="false" customHeight="false" outlineLevel="0" collapsed="false">
      <c r="A447" s="40"/>
      <c r="B447" s="41"/>
      <c r="C447" s="42"/>
      <c r="D447" s="43" t="n">
        <f aca="false">ROUND(B447*C447,2)</f>
        <v>0</v>
      </c>
      <c r="E447" s="44" t="str">
        <f aca="false">IFERROR(IF(ScheduleX!$B447&lt;&gt;"",VLOOKUP(A447,LocationsR_Note,2,FALSE()),""),"")</f>
        <v/>
      </c>
    </row>
    <row r="448" customFormat="false" ht="15" hidden="false" customHeight="false" outlineLevel="0" collapsed="false">
      <c r="A448" s="40"/>
      <c r="B448" s="41"/>
      <c r="C448" s="42"/>
      <c r="D448" s="43" t="n">
        <f aca="false">ROUND(B448*C448,2)</f>
        <v>0</v>
      </c>
      <c r="E448" s="44" t="str">
        <f aca="false">IFERROR(IF(ScheduleX!$B448&lt;&gt;"",VLOOKUP(A448,LocationsR_Note,2,FALSE()),""),"")</f>
        <v/>
      </c>
    </row>
    <row r="449" customFormat="false" ht="15" hidden="false" customHeight="false" outlineLevel="0" collapsed="false">
      <c r="A449" s="40"/>
      <c r="B449" s="41"/>
      <c r="C449" s="42"/>
      <c r="D449" s="43" t="n">
        <f aca="false">ROUND(B449*C449,2)</f>
        <v>0</v>
      </c>
      <c r="E449" s="44" t="str">
        <f aca="false">IFERROR(IF(ScheduleX!$B449&lt;&gt;"",VLOOKUP(A449,LocationsR_Note,2,FALSE()),""),"")</f>
        <v/>
      </c>
    </row>
    <row r="450" customFormat="false" ht="15" hidden="false" customHeight="false" outlineLevel="0" collapsed="false">
      <c r="A450" s="40"/>
      <c r="B450" s="41"/>
      <c r="C450" s="42"/>
      <c r="D450" s="43" t="n">
        <f aca="false">ROUND(B450*C450,2)</f>
        <v>0</v>
      </c>
      <c r="E450" s="44" t="str">
        <f aca="false">IFERROR(IF(ScheduleX!$B450&lt;&gt;"",VLOOKUP(A450,LocationsR_Note,2,FALSE()),""),"")</f>
        <v/>
      </c>
    </row>
    <row r="451" customFormat="false" ht="15" hidden="false" customHeight="false" outlineLevel="0" collapsed="false">
      <c r="A451" s="40"/>
      <c r="B451" s="41"/>
      <c r="C451" s="42"/>
      <c r="D451" s="43" t="n">
        <f aca="false">ROUND(B451*C451,2)</f>
        <v>0</v>
      </c>
      <c r="E451" s="44" t="str">
        <f aca="false">IFERROR(IF(ScheduleX!$B451&lt;&gt;"",VLOOKUP(A451,LocationsR_Note,2,FALSE()),""),"")</f>
        <v/>
      </c>
    </row>
    <row r="452" customFormat="false" ht="15" hidden="false" customHeight="false" outlineLevel="0" collapsed="false">
      <c r="A452" s="40"/>
      <c r="B452" s="41"/>
      <c r="C452" s="42"/>
      <c r="D452" s="43" t="n">
        <f aca="false">ROUND(B452*C452,2)</f>
        <v>0</v>
      </c>
      <c r="E452" s="44" t="str">
        <f aca="false">IFERROR(IF(ScheduleX!$B452&lt;&gt;"",VLOOKUP(A452,LocationsR_Note,2,FALSE()),""),"")</f>
        <v/>
      </c>
    </row>
    <row r="453" customFormat="false" ht="15" hidden="false" customHeight="false" outlineLevel="0" collapsed="false">
      <c r="A453" s="40"/>
      <c r="B453" s="41"/>
      <c r="C453" s="42"/>
      <c r="D453" s="43" t="n">
        <f aca="false">ROUND(B453*C453,2)</f>
        <v>0</v>
      </c>
      <c r="E453" s="44" t="str">
        <f aca="false">IFERROR(IF(ScheduleX!$B453&lt;&gt;"",VLOOKUP(A453,LocationsR_Note,2,FALSE()),""),"")</f>
        <v/>
      </c>
    </row>
    <row r="454" customFormat="false" ht="15" hidden="false" customHeight="false" outlineLevel="0" collapsed="false">
      <c r="A454" s="40"/>
      <c r="B454" s="41"/>
      <c r="C454" s="42"/>
      <c r="D454" s="43" t="n">
        <f aca="false">ROUND(B454*C454,2)</f>
        <v>0</v>
      </c>
      <c r="E454" s="44" t="str">
        <f aca="false">IFERROR(IF(ScheduleX!$B454&lt;&gt;"",VLOOKUP(A454,LocationsR_Note,2,FALSE()),""),"")</f>
        <v/>
      </c>
    </row>
    <row r="455" customFormat="false" ht="15" hidden="false" customHeight="false" outlineLevel="0" collapsed="false">
      <c r="A455" s="40"/>
      <c r="B455" s="41"/>
      <c r="C455" s="42"/>
      <c r="D455" s="43" t="n">
        <f aca="false">ROUND(B455*C455,2)</f>
        <v>0</v>
      </c>
      <c r="E455" s="44" t="str">
        <f aca="false">IFERROR(IF(ScheduleX!$B455&lt;&gt;"",VLOOKUP(A455,LocationsR_Note,2,FALSE()),""),"")</f>
        <v/>
      </c>
    </row>
    <row r="456" customFormat="false" ht="15" hidden="false" customHeight="false" outlineLevel="0" collapsed="false">
      <c r="A456" s="40"/>
      <c r="B456" s="41"/>
      <c r="C456" s="42"/>
      <c r="D456" s="43" t="n">
        <f aca="false">ROUND(B456*C456,2)</f>
        <v>0</v>
      </c>
      <c r="E456" s="44" t="str">
        <f aca="false">IFERROR(IF(ScheduleX!$B456&lt;&gt;"",VLOOKUP(A456,LocationsR_Note,2,FALSE()),""),"")</f>
        <v/>
      </c>
    </row>
    <row r="457" customFormat="false" ht="15" hidden="false" customHeight="false" outlineLevel="0" collapsed="false">
      <c r="A457" s="40"/>
      <c r="B457" s="41"/>
      <c r="C457" s="42"/>
      <c r="D457" s="43" t="n">
        <f aca="false">ROUND(B457*C457,2)</f>
        <v>0</v>
      </c>
      <c r="E457" s="44" t="str">
        <f aca="false">IFERROR(IF(ScheduleX!$B457&lt;&gt;"",VLOOKUP(A457,LocationsR_Note,2,FALSE()),""),"")</f>
        <v/>
      </c>
    </row>
    <row r="458" customFormat="false" ht="15" hidden="false" customHeight="false" outlineLevel="0" collapsed="false">
      <c r="A458" s="40"/>
      <c r="B458" s="41"/>
      <c r="C458" s="42"/>
      <c r="D458" s="43" t="n">
        <f aca="false">ROUND(B458*C458,2)</f>
        <v>0</v>
      </c>
      <c r="E458" s="44" t="str">
        <f aca="false">IFERROR(IF(ScheduleX!$B458&lt;&gt;"",VLOOKUP(A458,LocationsR_Note,2,FALSE()),""),"")</f>
        <v/>
      </c>
    </row>
    <row r="459" customFormat="false" ht="15" hidden="false" customHeight="false" outlineLevel="0" collapsed="false">
      <c r="A459" s="40"/>
      <c r="B459" s="41"/>
      <c r="C459" s="42"/>
      <c r="D459" s="43" t="n">
        <f aca="false">ROUND(B459*C459,2)</f>
        <v>0</v>
      </c>
      <c r="E459" s="44" t="str">
        <f aca="false">IFERROR(IF(ScheduleX!$B459&lt;&gt;"",VLOOKUP(A459,LocationsR_Note,2,FALSE()),""),"")</f>
        <v/>
      </c>
    </row>
    <row r="460" customFormat="false" ht="15" hidden="false" customHeight="false" outlineLevel="0" collapsed="false">
      <c r="A460" s="40"/>
      <c r="B460" s="41"/>
      <c r="C460" s="42"/>
      <c r="D460" s="43" t="n">
        <f aca="false">ROUND(B460*C460,2)</f>
        <v>0</v>
      </c>
      <c r="E460" s="44" t="str">
        <f aca="false">IFERROR(IF(ScheduleX!$B460&lt;&gt;"",VLOOKUP(A460,LocationsR_Note,2,FALSE()),""),"")</f>
        <v/>
      </c>
    </row>
    <row r="461" customFormat="false" ht="15" hidden="false" customHeight="false" outlineLevel="0" collapsed="false">
      <c r="A461" s="40"/>
      <c r="B461" s="41"/>
      <c r="C461" s="42"/>
      <c r="D461" s="43" t="n">
        <f aca="false">ROUND(B461*C461,2)</f>
        <v>0</v>
      </c>
      <c r="E461" s="44" t="str">
        <f aca="false">IFERROR(IF(ScheduleX!$B461&lt;&gt;"",VLOOKUP(A461,LocationsR_Note,2,FALSE()),""),"")</f>
        <v/>
      </c>
    </row>
    <row r="462" customFormat="false" ht="15" hidden="false" customHeight="false" outlineLevel="0" collapsed="false">
      <c r="A462" s="40"/>
      <c r="B462" s="41"/>
      <c r="C462" s="42"/>
      <c r="D462" s="43" t="n">
        <f aca="false">ROUND(B462*C462,2)</f>
        <v>0</v>
      </c>
      <c r="E462" s="44" t="str">
        <f aca="false">IFERROR(IF(ScheduleX!$B462&lt;&gt;"",VLOOKUP(A462,LocationsR_Note,2,FALSE()),""),"")</f>
        <v/>
      </c>
    </row>
    <row r="463" customFormat="false" ht="15" hidden="false" customHeight="false" outlineLevel="0" collapsed="false">
      <c r="A463" s="40"/>
      <c r="B463" s="41"/>
      <c r="C463" s="42"/>
      <c r="D463" s="43" t="n">
        <f aca="false">ROUND(B463*C463,2)</f>
        <v>0</v>
      </c>
      <c r="E463" s="44" t="str">
        <f aca="false">IFERROR(IF(ScheduleX!$B463&lt;&gt;"",VLOOKUP(A463,LocationsR_Note,2,FALSE()),""),"")</f>
        <v/>
      </c>
    </row>
    <row r="464" customFormat="false" ht="15" hidden="false" customHeight="false" outlineLevel="0" collapsed="false">
      <c r="A464" s="40"/>
      <c r="B464" s="41"/>
      <c r="C464" s="42"/>
      <c r="D464" s="43" t="n">
        <f aca="false">ROUND(B464*C464,2)</f>
        <v>0</v>
      </c>
      <c r="E464" s="44" t="str">
        <f aca="false">IFERROR(IF(ScheduleX!$B464&lt;&gt;"",VLOOKUP(A464,LocationsR_Note,2,FALSE()),""),"")</f>
        <v/>
      </c>
    </row>
    <row r="465" customFormat="false" ht="15" hidden="false" customHeight="false" outlineLevel="0" collapsed="false">
      <c r="A465" s="40"/>
      <c r="B465" s="41"/>
      <c r="C465" s="42"/>
      <c r="D465" s="43" t="n">
        <f aca="false">ROUND(B465*C465,2)</f>
        <v>0</v>
      </c>
      <c r="E465" s="44" t="str">
        <f aca="false">IFERROR(IF(ScheduleX!$B465&lt;&gt;"",VLOOKUP(A465,LocationsR_Note,2,FALSE()),""),"")</f>
        <v/>
      </c>
    </row>
    <row r="466" customFormat="false" ht="15" hidden="false" customHeight="false" outlineLevel="0" collapsed="false">
      <c r="A466" s="40"/>
      <c r="B466" s="41"/>
      <c r="C466" s="42"/>
      <c r="D466" s="43" t="n">
        <f aca="false">ROUND(B466*C466,2)</f>
        <v>0</v>
      </c>
      <c r="E466" s="44" t="str">
        <f aca="false">IFERROR(IF(ScheduleX!$B466&lt;&gt;"",VLOOKUP(A466,LocationsR_Note,2,FALSE()),""),"")</f>
        <v/>
      </c>
    </row>
    <row r="467" customFormat="false" ht="15" hidden="false" customHeight="false" outlineLevel="0" collapsed="false">
      <c r="A467" s="40"/>
      <c r="B467" s="41"/>
      <c r="C467" s="42"/>
      <c r="D467" s="43" t="n">
        <f aca="false">ROUND(B467*C467,2)</f>
        <v>0</v>
      </c>
      <c r="E467" s="44" t="str">
        <f aca="false">IFERROR(IF(ScheduleX!$B467&lt;&gt;"",VLOOKUP(A467,LocationsR_Note,2,FALSE()),""),"")</f>
        <v/>
      </c>
    </row>
    <row r="468" customFormat="false" ht="15" hidden="false" customHeight="false" outlineLevel="0" collapsed="false">
      <c r="A468" s="40"/>
      <c r="B468" s="41"/>
      <c r="C468" s="42"/>
      <c r="D468" s="43" t="n">
        <f aca="false">ROUND(B468*C468,2)</f>
        <v>0</v>
      </c>
      <c r="E468" s="44" t="str">
        <f aca="false">IFERROR(IF(ScheduleX!$B468&lt;&gt;"",VLOOKUP(A468,LocationsR_Note,2,FALSE()),""),"")</f>
        <v/>
      </c>
    </row>
    <row r="469" customFormat="false" ht="15" hidden="false" customHeight="false" outlineLevel="0" collapsed="false">
      <c r="A469" s="40"/>
      <c r="B469" s="41"/>
      <c r="C469" s="42"/>
      <c r="D469" s="43" t="n">
        <f aca="false">ROUND(B469*C469,2)</f>
        <v>0</v>
      </c>
      <c r="E469" s="44" t="str">
        <f aca="false">IFERROR(IF(ScheduleX!$B469&lt;&gt;"",VLOOKUP(A469,LocationsR_Note,2,FALSE()),""),"")</f>
        <v/>
      </c>
    </row>
    <row r="470" customFormat="false" ht="15" hidden="false" customHeight="false" outlineLevel="0" collapsed="false">
      <c r="A470" s="40"/>
      <c r="B470" s="41"/>
      <c r="C470" s="42"/>
      <c r="D470" s="43" t="n">
        <f aca="false">ROUND(B470*C470,2)</f>
        <v>0</v>
      </c>
      <c r="E470" s="44" t="str">
        <f aca="false">IFERROR(IF(ScheduleX!$B470&lt;&gt;"",VLOOKUP(A470,LocationsR_Note,2,FALSE()),""),"")</f>
        <v/>
      </c>
    </row>
    <row r="471" customFormat="false" ht="15" hidden="false" customHeight="false" outlineLevel="0" collapsed="false">
      <c r="A471" s="40"/>
      <c r="B471" s="41"/>
      <c r="C471" s="42"/>
      <c r="D471" s="43" t="n">
        <f aca="false">ROUND(B471*C471,2)</f>
        <v>0</v>
      </c>
      <c r="E471" s="44" t="str">
        <f aca="false">IFERROR(IF(ScheduleX!$B471&lt;&gt;"",VLOOKUP(A471,LocationsR_Note,2,FALSE()),""),"")</f>
        <v/>
      </c>
    </row>
    <row r="472" customFormat="false" ht="15" hidden="false" customHeight="false" outlineLevel="0" collapsed="false">
      <c r="A472" s="40"/>
      <c r="B472" s="41"/>
      <c r="C472" s="42"/>
      <c r="D472" s="43" t="n">
        <f aca="false">ROUND(B472*C472,2)</f>
        <v>0</v>
      </c>
      <c r="E472" s="44" t="str">
        <f aca="false">IFERROR(IF(ScheduleX!$B472&lt;&gt;"",VLOOKUP(A472,LocationsR_Note,2,FALSE()),""),"")</f>
        <v/>
      </c>
    </row>
    <row r="473" customFormat="false" ht="15" hidden="false" customHeight="false" outlineLevel="0" collapsed="false">
      <c r="A473" s="40"/>
      <c r="B473" s="41"/>
      <c r="C473" s="42"/>
      <c r="D473" s="43" t="n">
        <f aca="false">ROUND(B473*C473,2)</f>
        <v>0</v>
      </c>
      <c r="E473" s="44" t="str">
        <f aca="false">IFERROR(IF(ScheduleX!$B473&lt;&gt;"",VLOOKUP(A473,LocationsR_Note,2,FALSE()),""),"")</f>
        <v/>
      </c>
    </row>
    <row r="474" customFormat="false" ht="15" hidden="false" customHeight="false" outlineLevel="0" collapsed="false">
      <c r="A474" s="40"/>
      <c r="B474" s="41"/>
      <c r="C474" s="42"/>
      <c r="D474" s="43" t="n">
        <f aca="false">ROUND(B474*C474,2)</f>
        <v>0</v>
      </c>
      <c r="E474" s="44" t="str">
        <f aca="false">IFERROR(IF(ScheduleX!$B474&lt;&gt;"",VLOOKUP(A474,LocationsR_Note,2,FALSE()),""),"")</f>
        <v/>
      </c>
    </row>
    <row r="475" customFormat="false" ht="15" hidden="false" customHeight="false" outlineLevel="0" collapsed="false">
      <c r="A475" s="40"/>
      <c r="B475" s="41"/>
      <c r="C475" s="42"/>
      <c r="D475" s="43" t="n">
        <f aca="false">ROUND(B475*C475,2)</f>
        <v>0</v>
      </c>
      <c r="E475" s="44" t="str">
        <f aca="false">IFERROR(IF(ScheduleX!$B475&lt;&gt;"",VLOOKUP(A475,LocationsR_Note,2,FALSE()),""),"")</f>
        <v/>
      </c>
    </row>
    <row r="476" customFormat="false" ht="15" hidden="false" customHeight="false" outlineLevel="0" collapsed="false">
      <c r="A476" s="40"/>
      <c r="B476" s="41"/>
      <c r="C476" s="42"/>
      <c r="D476" s="43" t="n">
        <f aca="false">ROUND(B476*C476,2)</f>
        <v>0</v>
      </c>
      <c r="E476" s="44" t="str">
        <f aca="false">IFERROR(IF(ScheduleX!$B476&lt;&gt;"",VLOOKUP(A476,LocationsR_Note,2,FALSE()),""),"")</f>
        <v/>
      </c>
    </row>
    <row r="477" customFormat="false" ht="15" hidden="false" customHeight="false" outlineLevel="0" collapsed="false">
      <c r="A477" s="40"/>
      <c r="B477" s="41"/>
      <c r="C477" s="42"/>
      <c r="D477" s="43" t="n">
        <f aca="false">ROUND(B477*C477,2)</f>
        <v>0</v>
      </c>
      <c r="E477" s="44" t="str">
        <f aca="false">IFERROR(IF(ScheduleX!$B477&lt;&gt;"",VLOOKUP(A477,LocationsR_Note,2,FALSE()),""),"")</f>
        <v/>
      </c>
    </row>
    <row r="478" customFormat="false" ht="15" hidden="false" customHeight="false" outlineLevel="0" collapsed="false">
      <c r="A478" s="40"/>
      <c r="B478" s="41"/>
      <c r="C478" s="42"/>
      <c r="D478" s="43" t="n">
        <f aca="false">ROUND(B478*C478,2)</f>
        <v>0</v>
      </c>
      <c r="E478" s="44" t="str">
        <f aca="false">IFERROR(IF(ScheduleX!$B478&lt;&gt;"",VLOOKUP(A478,LocationsR_Note,2,FALSE()),""),"")</f>
        <v/>
      </c>
    </row>
    <row r="479" customFormat="false" ht="15" hidden="false" customHeight="false" outlineLevel="0" collapsed="false">
      <c r="A479" s="40"/>
      <c r="B479" s="41"/>
      <c r="C479" s="42"/>
      <c r="D479" s="43" t="n">
        <f aca="false">ROUND(B479*C479,2)</f>
        <v>0</v>
      </c>
      <c r="E479" s="44" t="str">
        <f aca="false">IFERROR(IF(ScheduleX!$B479&lt;&gt;"",VLOOKUP(A479,LocationsR_Note,2,FALSE()),""),"")</f>
        <v/>
      </c>
    </row>
    <row r="480" customFormat="false" ht="15" hidden="false" customHeight="false" outlineLevel="0" collapsed="false">
      <c r="A480" s="40"/>
      <c r="B480" s="41"/>
      <c r="C480" s="42"/>
      <c r="D480" s="43" t="n">
        <f aca="false">ROUND(B480*C480,2)</f>
        <v>0</v>
      </c>
      <c r="E480" s="44" t="str">
        <f aca="false">IFERROR(IF(ScheduleX!$B480&lt;&gt;"",VLOOKUP(A480,LocationsR_Note,2,FALSE()),""),"")</f>
        <v/>
      </c>
    </row>
    <row r="481" customFormat="false" ht="15" hidden="false" customHeight="false" outlineLevel="0" collapsed="false">
      <c r="A481" s="40"/>
      <c r="B481" s="41"/>
      <c r="C481" s="42"/>
      <c r="D481" s="43" t="n">
        <f aca="false">ROUND(B481*C481,2)</f>
        <v>0</v>
      </c>
      <c r="E481" s="44" t="str">
        <f aca="false">IFERROR(IF(ScheduleX!$B481&lt;&gt;"",VLOOKUP(A481,LocationsR_Note,2,FALSE()),""),"")</f>
        <v/>
      </c>
    </row>
    <row r="482" customFormat="false" ht="15" hidden="false" customHeight="false" outlineLevel="0" collapsed="false">
      <c r="A482" s="40"/>
      <c r="B482" s="41"/>
      <c r="C482" s="42"/>
      <c r="D482" s="43" t="n">
        <f aca="false">ROUND(B482*C482,2)</f>
        <v>0</v>
      </c>
      <c r="E482" s="44" t="str">
        <f aca="false">IFERROR(IF(ScheduleX!$B482&lt;&gt;"",VLOOKUP(A482,LocationsR_Note,2,FALSE()),""),"")</f>
        <v/>
      </c>
    </row>
    <row r="483" customFormat="false" ht="15" hidden="false" customHeight="false" outlineLevel="0" collapsed="false">
      <c r="A483" s="40"/>
      <c r="B483" s="41"/>
      <c r="C483" s="42"/>
      <c r="D483" s="43" t="n">
        <f aca="false">ROUND(B483*C483,2)</f>
        <v>0</v>
      </c>
      <c r="E483" s="44" t="str">
        <f aca="false">IFERROR(IF(ScheduleX!$B483&lt;&gt;"",VLOOKUP(A483,LocationsR_Note,2,FALSE()),""),"")</f>
        <v/>
      </c>
    </row>
    <row r="484" customFormat="false" ht="15" hidden="false" customHeight="false" outlineLevel="0" collapsed="false">
      <c r="A484" s="40"/>
      <c r="B484" s="41"/>
      <c r="C484" s="42"/>
      <c r="D484" s="43" t="n">
        <f aca="false">ROUND(B484*C484,2)</f>
        <v>0</v>
      </c>
      <c r="E484" s="44" t="str">
        <f aca="false">IFERROR(IF(ScheduleX!$B484&lt;&gt;"",VLOOKUP(A484,LocationsR_Note,2,FALSE()),""),"")</f>
        <v/>
      </c>
    </row>
    <row r="485" customFormat="false" ht="15" hidden="false" customHeight="false" outlineLevel="0" collapsed="false">
      <c r="A485" s="40"/>
      <c r="B485" s="41"/>
      <c r="C485" s="42"/>
      <c r="D485" s="43" t="n">
        <f aca="false">ROUND(B485*C485,2)</f>
        <v>0</v>
      </c>
      <c r="E485" s="44" t="str">
        <f aca="false">IFERROR(IF(ScheduleX!$B485&lt;&gt;"",VLOOKUP(A485,LocationsR_Note,2,FALSE()),""),"")</f>
        <v/>
      </c>
    </row>
    <row r="486" customFormat="false" ht="15" hidden="false" customHeight="false" outlineLevel="0" collapsed="false">
      <c r="A486" s="40"/>
      <c r="B486" s="41"/>
      <c r="C486" s="42"/>
      <c r="D486" s="43" t="n">
        <f aca="false">ROUND(B486*C486,2)</f>
        <v>0</v>
      </c>
      <c r="E486" s="44" t="str">
        <f aca="false">IFERROR(IF(ScheduleX!$B486&lt;&gt;"",VLOOKUP(A486,LocationsR_Note,2,FALSE()),""),"")</f>
        <v/>
      </c>
    </row>
    <row r="487" customFormat="false" ht="15" hidden="false" customHeight="false" outlineLevel="0" collapsed="false">
      <c r="A487" s="40"/>
      <c r="B487" s="41"/>
      <c r="C487" s="42"/>
      <c r="D487" s="43" t="n">
        <f aca="false">ROUND(B487*C487,2)</f>
        <v>0</v>
      </c>
      <c r="E487" s="44" t="str">
        <f aca="false">IFERROR(IF(ScheduleX!$B487&lt;&gt;"",VLOOKUP(A487,LocationsR_Note,2,FALSE()),""),"")</f>
        <v/>
      </c>
    </row>
    <row r="488" customFormat="false" ht="15" hidden="false" customHeight="false" outlineLevel="0" collapsed="false">
      <c r="A488" s="40"/>
      <c r="B488" s="41"/>
      <c r="C488" s="42"/>
      <c r="D488" s="43" t="n">
        <f aca="false">ROUND(B488*C488,2)</f>
        <v>0</v>
      </c>
      <c r="E488" s="44" t="str">
        <f aca="false">IFERROR(IF(ScheduleX!$B488&lt;&gt;"",VLOOKUP(A488,LocationsR_Note,2,FALSE()),""),"")</f>
        <v/>
      </c>
    </row>
    <row r="489" customFormat="false" ht="15" hidden="false" customHeight="false" outlineLevel="0" collapsed="false">
      <c r="A489" s="40"/>
      <c r="B489" s="41"/>
      <c r="C489" s="42"/>
      <c r="D489" s="43" t="n">
        <f aca="false">ROUND(B489*C489,2)</f>
        <v>0</v>
      </c>
      <c r="E489" s="44" t="str">
        <f aca="false">IFERROR(IF(ScheduleX!$B489&lt;&gt;"",VLOOKUP(A489,LocationsR_Note,2,FALSE()),""),"")</f>
        <v/>
      </c>
    </row>
    <row r="490" customFormat="false" ht="15" hidden="false" customHeight="false" outlineLevel="0" collapsed="false">
      <c r="A490" s="40"/>
      <c r="B490" s="41"/>
      <c r="C490" s="42"/>
      <c r="D490" s="43" t="n">
        <f aca="false">ROUND(B490*C490,2)</f>
        <v>0</v>
      </c>
      <c r="E490" s="44" t="str">
        <f aca="false">IFERROR(IF(ScheduleX!$B490&lt;&gt;"",VLOOKUP(A490,LocationsR_Note,2,FALSE()),""),"")</f>
        <v/>
      </c>
    </row>
    <row r="491" customFormat="false" ht="15" hidden="false" customHeight="false" outlineLevel="0" collapsed="false">
      <c r="A491" s="40"/>
      <c r="B491" s="41"/>
      <c r="C491" s="42"/>
      <c r="D491" s="43" t="n">
        <f aca="false">ROUND(B491*C491,2)</f>
        <v>0</v>
      </c>
      <c r="E491" s="44" t="str">
        <f aca="false">IFERROR(IF(ScheduleX!$B491&lt;&gt;"",VLOOKUP(A491,LocationsR_Note,2,FALSE()),""),"")</f>
        <v/>
      </c>
    </row>
    <row r="492" customFormat="false" ht="15" hidden="false" customHeight="false" outlineLevel="0" collapsed="false">
      <c r="A492" s="40"/>
      <c r="B492" s="41"/>
      <c r="C492" s="42"/>
      <c r="D492" s="43" t="n">
        <f aca="false">ROUND(B492*C492,2)</f>
        <v>0</v>
      </c>
      <c r="E492" s="44" t="str">
        <f aca="false">IFERROR(IF(ScheduleX!$B492&lt;&gt;"",VLOOKUP(A492,LocationsR_Note,2,FALSE()),""),"")</f>
        <v/>
      </c>
    </row>
    <row r="493" customFormat="false" ht="15" hidden="false" customHeight="false" outlineLevel="0" collapsed="false">
      <c r="A493" s="40"/>
      <c r="B493" s="41"/>
      <c r="C493" s="42"/>
      <c r="D493" s="43" t="n">
        <f aca="false">ROUND(B493*C493,2)</f>
        <v>0</v>
      </c>
      <c r="E493" s="44" t="str">
        <f aca="false">IFERROR(IF(ScheduleX!$B493&lt;&gt;"",VLOOKUP(A493,LocationsR_Note,2,FALSE()),""),"")</f>
        <v/>
      </c>
    </row>
    <row r="494" customFormat="false" ht="15" hidden="false" customHeight="false" outlineLevel="0" collapsed="false">
      <c r="A494" s="40"/>
      <c r="B494" s="41"/>
      <c r="C494" s="42"/>
      <c r="D494" s="43" t="n">
        <f aca="false">ROUND(B494*C494,2)</f>
        <v>0</v>
      </c>
      <c r="E494" s="44" t="str">
        <f aca="false">IFERROR(IF(ScheduleX!$B494&lt;&gt;"",VLOOKUP(A494,LocationsR_Note,2,FALSE()),""),"")</f>
        <v/>
      </c>
    </row>
    <row r="495" customFormat="false" ht="15" hidden="false" customHeight="false" outlineLevel="0" collapsed="false">
      <c r="A495" s="40"/>
      <c r="B495" s="41"/>
      <c r="C495" s="42"/>
      <c r="D495" s="43" t="n">
        <f aca="false">ROUND(B495*C495,2)</f>
        <v>0</v>
      </c>
      <c r="E495" s="44" t="str">
        <f aca="false">IFERROR(IF(ScheduleX!$B495&lt;&gt;"",VLOOKUP(A495,LocationsR_Note,2,FALSE()),""),"")</f>
        <v/>
      </c>
    </row>
    <row r="496" customFormat="false" ht="15" hidden="false" customHeight="false" outlineLevel="0" collapsed="false">
      <c r="A496" s="40"/>
      <c r="B496" s="41"/>
      <c r="C496" s="42"/>
      <c r="D496" s="43" t="n">
        <f aca="false">ROUND(B496*C496,2)</f>
        <v>0</v>
      </c>
      <c r="E496" s="44" t="str">
        <f aca="false">IFERROR(IF(ScheduleX!$B496&lt;&gt;"",VLOOKUP(A496,LocationsR_Note,2,FALSE()),""),"")</f>
        <v/>
      </c>
    </row>
    <row r="497" customFormat="false" ht="15" hidden="false" customHeight="false" outlineLevel="0" collapsed="false">
      <c r="A497" s="40"/>
      <c r="B497" s="41"/>
      <c r="C497" s="42"/>
      <c r="D497" s="43" t="n">
        <f aca="false">ROUND(B497*C497,2)</f>
        <v>0</v>
      </c>
      <c r="E497" s="44" t="str">
        <f aca="false">IFERROR(IF(ScheduleX!$B497&lt;&gt;"",VLOOKUP(A497,LocationsR_Note,2,FALSE()),""),"")</f>
        <v/>
      </c>
    </row>
    <row r="498" customFormat="false" ht="15" hidden="false" customHeight="false" outlineLevel="0" collapsed="false">
      <c r="A498" s="40"/>
      <c r="B498" s="41"/>
      <c r="C498" s="42"/>
      <c r="D498" s="43" t="n">
        <f aca="false">ROUND(B498*C498,2)</f>
        <v>0</v>
      </c>
      <c r="E498" s="44" t="str">
        <f aca="false">IFERROR(IF(ScheduleX!$B498&lt;&gt;"",VLOOKUP(A498,LocationsR_Note,2,FALSE()),""),"")</f>
        <v/>
      </c>
    </row>
    <row r="499" customFormat="false" ht="15" hidden="false" customHeight="false" outlineLevel="0" collapsed="false">
      <c r="A499" s="40"/>
      <c r="B499" s="41"/>
      <c r="C499" s="42"/>
      <c r="D499" s="43" t="n">
        <f aca="false">ROUND(B499*C499,2)</f>
        <v>0</v>
      </c>
      <c r="E499" s="44" t="str">
        <f aca="false">IFERROR(IF(ScheduleX!$B499&lt;&gt;"",VLOOKUP(A499,LocationsR_Note,2,FALSE()),""),"")</f>
        <v/>
      </c>
    </row>
    <row r="500" customFormat="false" ht="15" hidden="false" customHeight="false" outlineLevel="0" collapsed="false">
      <c r="A500" s="40"/>
      <c r="B500" s="41"/>
      <c r="C500" s="42"/>
      <c r="D500" s="43" t="n">
        <f aca="false">ROUND(B500*C500,2)</f>
        <v>0</v>
      </c>
      <c r="E500" s="44" t="str">
        <f aca="false">IFERROR(IF(ScheduleX!$B500&lt;&gt;"",VLOOKUP(A500,LocationsR_Note,2,FALSE()),""),"")</f>
        <v/>
      </c>
    </row>
    <row r="502" customFormat="false" ht="15" hidden="false" customHeight="false" outlineLevel="0" collapsed="false">
      <c r="A502" s="50" t="s">
        <v>138</v>
      </c>
      <c r="B502" s="50" t="s">
        <v>138</v>
      </c>
      <c r="C502" s="50" t="s">
        <v>138</v>
      </c>
      <c r="D502" s="50" t="s">
        <v>138</v>
      </c>
    </row>
  </sheetData>
  <sheetProtection sheet="true" password="c186" objects="true" scenarios="true" selectLockedCells="true"/>
  <dataValidations count="3">
    <dataValidation allowBlank="true" errorStyle="stop" operator="between" showDropDown="false" showErrorMessage="true" showInputMessage="false" sqref="B4:B500" type="decimal">
      <formula1>-9999999999999</formula1>
      <formula2>9999999999999</formula2>
    </dataValidation>
    <dataValidation allowBlank="true" errorStyle="stop" operator="between" showDropDown="false" showErrorMessage="true" showInputMessage="false" sqref="C4:C500" type="decimal">
      <formula1>0</formula1>
      <formula2>1</formula2>
    </dataValidation>
    <dataValidation allowBlank="false" errorStyle="stop" operator="between" showDropDown="false" showErrorMessage="true" showInputMessage="false" sqref="A4:A500" type="list">
      <formula1>LocationsR</formula1>
      <formula2>0</formula2>
    </dataValidation>
  </dataValidations>
  <hyperlinks>
    <hyperlink ref="C2" r:id="rId1" display=" Tax Rat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</cols>
  <sheetData>
    <row r="1" s="39" customFormat="true" ht="15" hidden="false" customHeight="false" outlineLevel="0" collapsed="false">
      <c r="A1" s="39" t="s">
        <v>143</v>
      </c>
      <c r="B1" s="39" t="s">
        <v>144</v>
      </c>
      <c r="C1" s="39" t="s">
        <v>145</v>
      </c>
    </row>
    <row r="2" customFormat="false" ht="15" hidden="false" customHeight="false" outlineLevel="0" collapsed="false">
      <c r="A2" s="0" t="s">
        <v>95</v>
      </c>
      <c r="B2" s="51" t="n">
        <v>42005</v>
      </c>
      <c r="C2" s="52" t="n">
        <v>0.027</v>
      </c>
    </row>
    <row r="3" customFormat="false" ht="15" hidden="false" customHeight="false" outlineLevel="0" collapsed="false">
      <c r="A3" s="0" t="s">
        <v>146</v>
      </c>
      <c r="B3" s="51" t="n">
        <v>43555</v>
      </c>
      <c r="C3" s="52" t="n">
        <v>0.027</v>
      </c>
    </row>
    <row r="4" customFormat="false" ht="15" hidden="false" customHeight="false" outlineLevel="0" collapsed="false">
      <c r="B4" s="51" t="n">
        <v>43556</v>
      </c>
      <c r="C4" s="52" t="n">
        <v>0.0285</v>
      </c>
    </row>
    <row r="5" customFormat="false" ht="15" hidden="false" customHeight="false" outlineLevel="0" collapsed="false">
      <c r="B5" s="51" t="n">
        <v>55153</v>
      </c>
      <c r="C5" s="52" t="n">
        <v>0.0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20.99"/>
    <col collapsed="false" customWidth="true" hidden="false" outlineLevel="0" max="2" min="2" style="53" width="90.7"/>
    <col collapsed="false" customWidth="true" hidden="false" outlineLevel="0" max="3" min="3" style="54" width="12.28"/>
    <col collapsed="false" customWidth="true" hidden="false" outlineLevel="0" max="4" min="4" style="53" width="30.99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55" t="s">
        <v>147</v>
      </c>
      <c r="B1" s="55" t="s">
        <v>148</v>
      </c>
      <c r="C1" s="55" t="s">
        <v>149</v>
      </c>
      <c r="D1" s="56" t="s">
        <v>150</v>
      </c>
      <c r="E1" s="56" t="s">
        <v>151</v>
      </c>
      <c r="F1" s="56" t="s">
        <v>152</v>
      </c>
    </row>
    <row r="2" customFormat="false" ht="15" hidden="false" customHeight="false" outlineLevel="0" collapsed="false">
      <c r="A2" s="55"/>
      <c r="B2" s="55"/>
      <c r="C2" s="57" t="n">
        <v>0</v>
      </c>
      <c r="D2" s="58"/>
      <c r="E2" s="59"/>
      <c r="F2" s="59" t="n">
        <v>0</v>
      </c>
    </row>
    <row r="3" customFormat="false" ht="15" hidden="false" customHeight="false" outlineLevel="0" collapsed="false">
      <c r="A3" s="60" t="s">
        <v>153</v>
      </c>
      <c r="B3" s="60"/>
      <c r="C3" s="57" t="n">
        <f aca="false">IF((MID(A3,3,1)&gt;"1"),2,1)</f>
        <v>1</v>
      </c>
      <c r="D3" s="58" t="s">
        <v>154</v>
      </c>
      <c r="E3" s="58"/>
      <c r="F3" s="59" t="n">
        <v>1</v>
      </c>
    </row>
    <row r="4" customFormat="false" ht="15" hidden="false" customHeight="false" outlineLevel="0" collapsed="false">
      <c r="A4" s="60" t="s">
        <v>155</v>
      </c>
      <c r="B4" s="60"/>
      <c r="C4" s="57" t="n">
        <f aca="false">IF((MID(A4,3,1)&gt;"1"),2,1)</f>
        <v>1</v>
      </c>
      <c r="D4" s="58" t="s">
        <v>156</v>
      </c>
      <c r="E4" s="58"/>
      <c r="F4" s="59" t="n">
        <v>1</v>
      </c>
    </row>
    <row r="5" customFormat="false" ht="15" hidden="false" customHeight="false" outlineLevel="0" collapsed="false">
      <c r="A5" s="60" t="s">
        <v>157</v>
      </c>
      <c r="B5" s="60"/>
      <c r="C5" s="57" t="n">
        <f aca="false">IF((MID(A5,3,1)&gt;"1"),2,1)</f>
        <v>1</v>
      </c>
      <c r="D5" s="58" t="s">
        <v>158</v>
      </c>
      <c r="E5" s="58"/>
      <c r="F5" s="59" t="n">
        <v>1</v>
      </c>
    </row>
    <row r="6" customFormat="false" ht="15" hidden="false" customHeight="false" outlineLevel="0" collapsed="false">
      <c r="A6" s="60" t="s">
        <v>159</v>
      </c>
      <c r="B6" s="60"/>
      <c r="C6" s="57" t="n">
        <f aca="false">IF((MID(A6,3,1)&gt;"1"),2,1)</f>
        <v>1</v>
      </c>
      <c r="D6" s="58" t="s">
        <v>160</v>
      </c>
      <c r="E6" s="58"/>
      <c r="F6" s="59" t="n">
        <v>1</v>
      </c>
    </row>
    <row r="7" customFormat="false" ht="15" hidden="false" customHeight="false" outlineLevel="0" collapsed="false">
      <c r="A7" s="60" t="s">
        <v>161</v>
      </c>
      <c r="B7" s="60"/>
      <c r="C7" s="57" t="n">
        <f aca="false">IF((MID(A7,3,1)&gt;"1"),2,1)</f>
        <v>1</v>
      </c>
      <c r="D7" s="58" t="s">
        <v>162</v>
      </c>
      <c r="E7" s="58"/>
      <c r="F7" s="59" t="n">
        <v>1</v>
      </c>
    </row>
    <row r="8" customFormat="false" ht="15" hidden="false" customHeight="false" outlineLevel="0" collapsed="false">
      <c r="A8" s="60" t="s">
        <v>163</v>
      </c>
      <c r="B8" s="60"/>
      <c r="C8" s="57" t="n">
        <f aca="false">IF((MID(A8,3,1)&gt;"1"),2,1)</f>
        <v>1</v>
      </c>
      <c r="D8" s="58" t="s">
        <v>164</v>
      </c>
      <c r="E8" s="58" t="s">
        <v>165</v>
      </c>
      <c r="F8" s="59" t="n">
        <v>1</v>
      </c>
    </row>
    <row r="9" customFormat="false" ht="15" hidden="false" customHeight="false" outlineLevel="0" collapsed="false">
      <c r="A9" s="60" t="s">
        <v>166</v>
      </c>
      <c r="B9" s="60"/>
      <c r="C9" s="57" t="n">
        <f aca="false">IF((MID(A9,3,1)&gt;"1"),2,1)</f>
        <v>1</v>
      </c>
      <c r="D9" s="58" t="s">
        <v>167</v>
      </c>
      <c r="E9" s="58"/>
      <c r="F9" s="59" t="n">
        <v>1</v>
      </c>
    </row>
    <row r="10" customFormat="false" ht="15" hidden="false" customHeight="false" outlineLevel="0" collapsed="false">
      <c r="A10" s="60" t="s">
        <v>168</v>
      </c>
      <c r="B10" s="60"/>
      <c r="C10" s="57" t="n">
        <f aca="false">IF((MID(A10,3,1)&gt;"1"),2,1)</f>
        <v>1</v>
      </c>
      <c r="D10" s="58" t="s">
        <v>169</v>
      </c>
      <c r="E10" s="58"/>
      <c r="F10" s="59" t="n">
        <v>1</v>
      </c>
    </row>
    <row r="11" customFormat="false" ht="15" hidden="false" customHeight="false" outlineLevel="0" collapsed="false">
      <c r="A11" s="60" t="s">
        <v>170</v>
      </c>
      <c r="B11" s="60"/>
      <c r="C11" s="57" t="n">
        <f aca="false">IF((MID(A11,3,1)&gt;"1"),2,1)</f>
        <v>1</v>
      </c>
      <c r="D11" s="58" t="s">
        <v>171</v>
      </c>
      <c r="E11" s="58"/>
      <c r="F11" s="59" t="n">
        <v>1</v>
      </c>
    </row>
    <row r="12" customFormat="false" ht="15" hidden="false" customHeight="false" outlineLevel="0" collapsed="false">
      <c r="A12" s="60" t="s">
        <v>172</v>
      </c>
      <c r="B12" s="60"/>
      <c r="C12" s="57" t="n">
        <f aca="false">IF((MID(A12,3,1)&gt;"1"),2,1)</f>
        <v>1</v>
      </c>
      <c r="D12" s="58" t="s">
        <v>173</v>
      </c>
      <c r="E12" s="58"/>
      <c r="F12" s="59" t="n">
        <v>1</v>
      </c>
    </row>
    <row r="13" customFormat="false" ht="15" hidden="false" customHeight="false" outlineLevel="0" collapsed="false">
      <c r="A13" s="60" t="s">
        <v>174</v>
      </c>
      <c r="B13" s="60"/>
      <c r="C13" s="57" t="n">
        <f aca="false">IF((MID(A13,3,1)&gt;"1"),2,1)</f>
        <v>1</v>
      </c>
      <c r="D13" s="58" t="s">
        <v>175</v>
      </c>
      <c r="E13" s="58"/>
      <c r="F13" s="59" t="n">
        <v>1</v>
      </c>
    </row>
    <row r="14" customFormat="false" ht="15" hidden="false" customHeight="false" outlineLevel="0" collapsed="false">
      <c r="A14" s="60" t="s">
        <v>176</v>
      </c>
      <c r="B14" s="60"/>
      <c r="C14" s="57" t="n">
        <f aca="false">IF((MID(A14,3,1)&gt;"1"),2,1)</f>
        <v>1</v>
      </c>
      <c r="D14" s="58" t="s">
        <v>177</v>
      </c>
      <c r="E14" s="58"/>
      <c r="F14" s="59" t="n">
        <v>1</v>
      </c>
    </row>
    <row r="15" customFormat="false" ht="15" hidden="false" customHeight="false" outlineLevel="0" collapsed="false">
      <c r="A15" s="60" t="s">
        <v>178</v>
      </c>
      <c r="B15" s="60"/>
      <c r="C15" s="57" t="n">
        <f aca="false">IF((MID(A15,3,1)&gt;"1"),2,1)</f>
        <v>1</v>
      </c>
      <c r="D15" s="58" t="s">
        <v>179</v>
      </c>
      <c r="E15" s="58"/>
      <c r="F15" s="59" t="n">
        <v>1</v>
      </c>
    </row>
    <row r="16" customFormat="false" ht="15" hidden="false" customHeight="false" outlineLevel="0" collapsed="false">
      <c r="A16" s="60" t="s">
        <v>180</v>
      </c>
      <c r="B16" s="60"/>
      <c r="C16" s="57" t="n">
        <f aca="false">IF((MID(A16,3,1)&gt;"1"),2,1)</f>
        <v>1</v>
      </c>
      <c r="D16" s="58" t="s">
        <v>181</v>
      </c>
      <c r="E16" s="58"/>
      <c r="F16" s="59" t="n">
        <v>1</v>
      </c>
    </row>
    <row r="17" customFormat="false" ht="15" hidden="false" customHeight="false" outlineLevel="0" collapsed="false">
      <c r="A17" s="60" t="s">
        <v>182</v>
      </c>
      <c r="B17" s="60"/>
      <c r="C17" s="57" t="n">
        <f aca="false">IF((MID(A17,3,1)&gt;"1"),2,1)</f>
        <v>1</v>
      </c>
      <c r="D17" s="58" t="s">
        <v>183</v>
      </c>
      <c r="E17" s="58"/>
      <c r="F17" s="59" t="n">
        <v>1</v>
      </c>
    </row>
    <row r="18" customFormat="false" ht="15" hidden="false" customHeight="false" outlineLevel="0" collapsed="false">
      <c r="A18" s="60" t="s">
        <v>184</v>
      </c>
      <c r="B18" s="60"/>
      <c r="C18" s="57" t="n">
        <f aca="false">IF((MID(A18,3,1)&gt;"1"),2,1)</f>
        <v>1</v>
      </c>
      <c r="D18" s="58" t="s">
        <v>185</v>
      </c>
      <c r="E18" s="58"/>
      <c r="F18" s="59" t="n">
        <v>1</v>
      </c>
    </row>
    <row r="19" customFormat="false" ht="15" hidden="false" customHeight="false" outlineLevel="0" collapsed="false">
      <c r="A19" s="60" t="s">
        <v>186</v>
      </c>
      <c r="B19" s="60"/>
      <c r="C19" s="57" t="n">
        <f aca="false">IF((MID(A19,3,1)&gt;"1"),2,1)</f>
        <v>1</v>
      </c>
      <c r="D19" s="58" t="s">
        <v>187</v>
      </c>
      <c r="E19" s="58"/>
      <c r="F19" s="59" t="n">
        <v>1</v>
      </c>
    </row>
    <row r="20" customFormat="false" ht="15" hidden="false" customHeight="false" outlineLevel="0" collapsed="false">
      <c r="A20" s="60" t="s">
        <v>188</v>
      </c>
      <c r="B20" s="60"/>
      <c r="C20" s="57" t="n">
        <f aca="false">IF((MID(A20,3,1)&gt;"1"),2,1)</f>
        <v>1</v>
      </c>
      <c r="D20" s="58" t="s">
        <v>133</v>
      </c>
      <c r="E20" s="58"/>
      <c r="F20" s="59" t="n">
        <v>1</v>
      </c>
    </row>
    <row r="21" customFormat="false" ht="15" hidden="false" customHeight="false" outlineLevel="0" collapsed="false">
      <c r="A21" s="60" t="s">
        <v>189</v>
      </c>
      <c r="B21" s="60"/>
      <c r="C21" s="57" t="n">
        <f aca="false">IF((MID(A21,3,1)&gt;"1"),2,1)</f>
        <v>1</v>
      </c>
      <c r="D21" s="58" t="s">
        <v>190</v>
      </c>
      <c r="E21" s="58" t="s">
        <v>191</v>
      </c>
      <c r="F21" s="59" t="n">
        <v>1</v>
      </c>
    </row>
    <row r="22" customFormat="false" ht="15" hidden="false" customHeight="false" outlineLevel="0" collapsed="false">
      <c r="A22" s="60" t="s">
        <v>192</v>
      </c>
      <c r="B22" s="60"/>
      <c r="C22" s="57" t="n">
        <f aca="false">IF((MID(A22,3,1)&gt;"1"),2,1)</f>
        <v>1</v>
      </c>
      <c r="D22" s="58" t="s">
        <v>193</v>
      </c>
      <c r="E22" s="58" t="s">
        <v>191</v>
      </c>
      <c r="F22" s="59" t="n">
        <v>1</v>
      </c>
    </row>
    <row r="23" customFormat="false" ht="15" hidden="false" customHeight="false" outlineLevel="0" collapsed="false">
      <c r="A23" s="60" t="s">
        <v>194</v>
      </c>
      <c r="B23" s="60"/>
      <c r="C23" s="57" t="n">
        <f aca="false">IF((MID(A23,3,1)&gt;"1"),2,1)</f>
        <v>1</v>
      </c>
      <c r="D23" s="58" t="s">
        <v>195</v>
      </c>
      <c r="E23" s="58" t="s">
        <v>191</v>
      </c>
      <c r="F23" s="59" t="n">
        <v>1</v>
      </c>
    </row>
    <row r="24" customFormat="false" ht="15" hidden="false" customHeight="false" outlineLevel="0" collapsed="false">
      <c r="A24" s="60" t="s">
        <v>196</v>
      </c>
      <c r="B24" s="60"/>
      <c r="C24" s="57" t="n">
        <f aca="false">IF((MID(A24,3,1)&gt;"1"),2,1)</f>
        <v>1</v>
      </c>
      <c r="D24" s="58" t="s">
        <v>197</v>
      </c>
      <c r="E24" s="58"/>
      <c r="F24" s="59" t="n">
        <v>1</v>
      </c>
    </row>
    <row r="25" customFormat="false" ht="15" hidden="false" customHeight="false" outlineLevel="0" collapsed="false">
      <c r="A25" s="60" t="s">
        <v>198</v>
      </c>
      <c r="B25" s="60"/>
      <c r="C25" s="57" t="n">
        <f aca="false">IF((MID(A25,3,1)&gt;"1"),2,1)</f>
        <v>1</v>
      </c>
      <c r="D25" s="58" t="s">
        <v>199</v>
      </c>
      <c r="E25" s="58"/>
      <c r="F25" s="59" t="n">
        <v>1</v>
      </c>
    </row>
    <row r="26" customFormat="false" ht="15" hidden="false" customHeight="false" outlineLevel="0" collapsed="false">
      <c r="A26" s="60" t="s">
        <v>200</v>
      </c>
      <c r="B26" s="60"/>
      <c r="C26" s="57" t="n">
        <f aca="false">IF((MID(A26,3,1)&gt;"1"),2,1)</f>
        <v>1</v>
      </c>
      <c r="D26" s="58" t="s">
        <v>141</v>
      </c>
      <c r="E26" s="58"/>
      <c r="F26" s="59" t="n">
        <v>1</v>
      </c>
    </row>
    <row r="27" customFormat="false" ht="15" hidden="false" customHeight="false" outlineLevel="0" collapsed="false">
      <c r="A27" s="60" t="s">
        <v>201</v>
      </c>
      <c r="B27" s="60"/>
      <c r="C27" s="57" t="n">
        <f aca="false">IF((MID(A27,3,1)&gt;"1"),2,1)</f>
        <v>1</v>
      </c>
      <c r="D27" s="58" t="s">
        <v>202</v>
      </c>
      <c r="E27" s="58" t="s">
        <v>191</v>
      </c>
      <c r="F27" s="59" t="n">
        <v>1</v>
      </c>
    </row>
    <row r="28" customFormat="false" ht="15" hidden="false" customHeight="false" outlineLevel="0" collapsed="false">
      <c r="A28" s="60" t="s">
        <v>203</v>
      </c>
      <c r="B28" s="60"/>
      <c r="C28" s="57" t="n">
        <f aca="false">IF((MID(A28,3,1)&gt;"1"),2,1)</f>
        <v>1</v>
      </c>
      <c r="D28" s="58" t="s">
        <v>204</v>
      </c>
      <c r="E28" s="58" t="s">
        <v>191</v>
      </c>
      <c r="F28" s="59" t="n">
        <v>1</v>
      </c>
    </row>
    <row r="29" customFormat="false" ht="15" hidden="false" customHeight="false" outlineLevel="0" collapsed="false">
      <c r="A29" s="60" t="s">
        <v>205</v>
      </c>
      <c r="B29" s="60"/>
      <c r="C29" s="57" t="n">
        <f aca="false">IF((MID(A29,3,1)&gt;"1"),2,1)</f>
        <v>1</v>
      </c>
      <c r="D29" s="58" t="s">
        <v>206</v>
      </c>
      <c r="E29" s="58"/>
      <c r="F29" s="59" t="n">
        <v>1</v>
      </c>
    </row>
    <row r="30" customFormat="false" ht="15" hidden="false" customHeight="false" outlineLevel="0" collapsed="false">
      <c r="A30" s="60" t="s">
        <v>207</v>
      </c>
      <c r="B30" s="60"/>
      <c r="C30" s="57" t="n">
        <f aca="false">IF((MID(A30,3,1)&gt;"1"),2,1)</f>
        <v>1</v>
      </c>
      <c r="D30" s="58" t="s">
        <v>208</v>
      </c>
      <c r="E30" s="58"/>
      <c r="F30" s="59" t="n">
        <v>1</v>
      </c>
    </row>
    <row r="31" customFormat="false" ht="15" hidden="false" customHeight="false" outlineLevel="0" collapsed="false">
      <c r="A31" s="60" t="s">
        <v>209</v>
      </c>
      <c r="B31" s="60"/>
      <c r="C31" s="57" t="n">
        <f aca="false">IF((MID(A31,3,1)&gt;"1"),2,1)</f>
        <v>1</v>
      </c>
      <c r="D31" s="58" t="s">
        <v>210</v>
      </c>
      <c r="E31" s="58" t="s">
        <v>191</v>
      </c>
      <c r="F31" s="59" t="n">
        <v>1</v>
      </c>
    </row>
    <row r="32" customFormat="false" ht="15" hidden="false" customHeight="false" outlineLevel="0" collapsed="false">
      <c r="A32" s="60" t="s">
        <v>211</v>
      </c>
      <c r="B32" s="60"/>
      <c r="C32" s="57" t="n">
        <f aca="false">IF((MID(A32,3,1)&gt;"1"),2,1)</f>
        <v>1</v>
      </c>
      <c r="D32" s="58" t="s">
        <v>212</v>
      </c>
      <c r="E32" s="58" t="s">
        <v>191</v>
      </c>
      <c r="F32" s="59" t="n">
        <v>1</v>
      </c>
    </row>
    <row r="33" customFormat="false" ht="15" hidden="false" customHeight="false" outlineLevel="0" collapsed="false">
      <c r="A33" s="60" t="s">
        <v>213</v>
      </c>
      <c r="B33" s="60"/>
      <c r="C33" s="57" t="n">
        <f aca="false">IF((MID(A33,3,1)&gt;"1"),2,1)</f>
        <v>1</v>
      </c>
      <c r="D33" s="58" t="s">
        <v>214</v>
      </c>
      <c r="E33" s="58"/>
      <c r="F33" s="59" t="n">
        <v>1</v>
      </c>
    </row>
    <row r="34" customFormat="false" ht="15" hidden="false" customHeight="false" outlineLevel="0" collapsed="false">
      <c r="A34" s="60" t="s">
        <v>215</v>
      </c>
      <c r="B34" s="60"/>
      <c r="C34" s="57" t="n">
        <f aca="false">IF((MID(A34,3,1)&gt;"1"),2,1)</f>
        <v>1</v>
      </c>
      <c r="D34" s="58" t="s">
        <v>216</v>
      </c>
      <c r="E34" s="58"/>
      <c r="F34" s="59" t="n">
        <v>1</v>
      </c>
    </row>
    <row r="35" customFormat="false" ht="15" hidden="false" customHeight="false" outlineLevel="0" collapsed="false">
      <c r="A35" s="60" t="s">
        <v>217</v>
      </c>
      <c r="B35" s="60"/>
      <c r="C35" s="57" t="n">
        <f aca="false">IF((MID(A35,3,1)&gt;"1"),2,1)</f>
        <v>1</v>
      </c>
    </row>
    <row r="36" customFormat="false" ht="15" hidden="false" customHeight="false" outlineLevel="0" collapsed="false">
      <c r="A36" s="60" t="s">
        <v>218</v>
      </c>
      <c r="B36" s="60"/>
      <c r="C36" s="57" t="n">
        <f aca="false">IF((MID(A36,3,1)&gt;"1"),2,1)</f>
        <v>1</v>
      </c>
    </row>
    <row r="37" customFormat="false" ht="15" hidden="false" customHeight="false" outlineLevel="0" collapsed="false">
      <c r="A37" s="60" t="s">
        <v>219</v>
      </c>
      <c r="B37" s="60"/>
      <c r="C37" s="57" t="n">
        <f aca="false">IF((MID(A37,3,1)&gt;"1"),2,1)</f>
        <v>1</v>
      </c>
    </row>
    <row r="38" customFormat="false" ht="15" hidden="false" customHeight="false" outlineLevel="0" collapsed="false">
      <c r="A38" s="60" t="s">
        <v>220</v>
      </c>
      <c r="B38" s="60"/>
      <c r="C38" s="57" t="n">
        <f aca="false">IF((MID(A38,3,1)&gt;"1"),2,1)</f>
        <v>1</v>
      </c>
    </row>
    <row r="39" customFormat="false" ht="15" hidden="false" customHeight="false" outlineLevel="0" collapsed="false">
      <c r="A39" s="60" t="s">
        <v>221</v>
      </c>
      <c r="B39" s="60"/>
      <c r="C39" s="57" t="n">
        <f aca="false">IF((MID(A39,3,1)&gt;"1"),2,1)</f>
        <v>1</v>
      </c>
    </row>
    <row r="40" customFormat="false" ht="15" hidden="false" customHeight="false" outlineLevel="0" collapsed="false">
      <c r="A40" s="60" t="s">
        <v>222</v>
      </c>
      <c r="B40" s="60"/>
      <c r="C40" s="57" t="n">
        <f aca="false">IF((MID(A40,3,1)&gt;"1"),2,1)</f>
        <v>1</v>
      </c>
    </row>
    <row r="41" customFormat="false" ht="15" hidden="false" customHeight="false" outlineLevel="0" collapsed="false">
      <c r="A41" s="60" t="s">
        <v>223</v>
      </c>
      <c r="B41" s="60"/>
      <c r="C41" s="57" t="n">
        <f aca="false">IF((MID(A41,3,1)&gt;"1"),2,1)</f>
        <v>1</v>
      </c>
    </row>
    <row r="42" customFormat="false" ht="15" hidden="false" customHeight="false" outlineLevel="0" collapsed="false">
      <c r="A42" s="60" t="s">
        <v>224</v>
      </c>
      <c r="B42" s="60"/>
      <c r="C42" s="57" t="n">
        <f aca="false">IF((MID(A42,3,1)&gt;"1"),2,1)</f>
        <v>1</v>
      </c>
    </row>
    <row r="43" customFormat="false" ht="15" hidden="false" customHeight="false" outlineLevel="0" collapsed="false">
      <c r="A43" s="60" t="s">
        <v>225</v>
      </c>
      <c r="B43" s="60"/>
      <c r="C43" s="57" t="n">
        <f aca="false">IF((MID(A43,3,1)&gt;"1"),2,1)</f>
        <v>1</v>
      </c>
    </row>
    <row r="44" customFormat="false" ht="15" hidden="false" customHeight="false" outlineLevel="0" collapsed="false">
      <c r="A44" s="60" t="s">
        <v>226</v>
      </c>
      <c r="B44" s="60"/>
      <c r="C44" s="57" t="n">
        <f aca="false">IF((MID(A44,3,1)&gt;"1"),2,1)</f>
        <v>1</v>
      </c>
    </row>
    <row r="45" customFormat="false" ht="15" hidden="false" customHeight="false" outlineLevel="0" collapsed="false">
      <c r="A45" s="60" t="s">
        <v>227</v>
      </c>
      <c r="B45" s="60"/>
      <c r="C45" s="57" t="n">
        <f aca="false">IF((MID(A45,3,1)&gt;"1"),2,1)</f>
        <v>1</v>
      </c>
    </row>
    <row r="46" customFormat="false" ht="15" hidden="false" customHeight="false" outlineLevel="0" collapsed="false">
      <c r="A46" s="60" t="s">
        <v>228</v>
      </c>
      <c r="B46" s="60"/>
      <c r="C46" s="57" t="n">
        <f aca="false">IF((MID(A46,3,1)&gt;"1"),2,1)</f>
        <v>1</v>
      </c>
    </row>
    <row r="47" customFormat="false" ht="15" hidden="false" customHeight="false" outlineLevel="0" collapsed="false">
      <c r="A47" s="60" t="s">
        <v>229</v>
      </c>
      <c r="B47" s="60"/>
      <c r="C47" s="57" t="n">
        <f aca="false">IF((MID(A47,3,1)&gt;"1"),2,1)</f>
        <v>1</v>
      </c>
    </row>
    <row r="48" customFormat="false" ht="15" hidden="false" customHeight="false" outlineLevel="0" collapsed="false">
      <c r="A48" s="60" t="s">
        <v>230</v>
      </c>
      <c r="B48" s="60"/>
      <c r="C48" s="57" t="n">
        <f aca="false">IF((MID(A48,3,1)&gt;"1"),2,1)</f>
        <v>1</v>
      </c>
    </row>
    <row r="49" customFormat="false" ht="15" hidden="false" customHeight="false" outlineLevel="0" collapsed="false">
      <c r="A49" s="60" t="s">
        <v>231</v>
      </c>
      <c r="B49" s="60"/>
      <c r="C49" s="57" t="n">
        <f aca="false">IF((MID(A49,3,1)&gt;"1"),2,1)</f>
        <v>1</v>
      </c>
    </row>
    <row r="50" customFormat="false" ht="15" hidden="false" customHeight="false" outlineLevel="0" collapsed="false">
      <c r="A50" s="60" t="s">
        <v>232</v>
      </c>
      <c r="B50" s="60"/>
      <c r="C50" s="57" t="n">
        <f aca="false">IF((MID(A50,3,1)&gt;"1"),2,1)</f>
        <v>1</v>
      </c>
    </row>
    <row r="51" customFormat="false" ht="15" hidden="false" customHeight="false" outlineLevel="0" collapsed="false">
      <c r="A51" s="60" t="s">
        <v>154</v>
      </c>
      <c r="B51" s="60"/>
      <c r="C51" s="57" t="n">
        <f aca="false">IF((MID(A51,3,1)&gt;"1"),2,1)</f>
        <v>1</v>
      </c>
    </row>
    <row r="52" customFormat="false" ht="15" hidden="false" customHeight="false" outlineLevel="0" collapsed="false">
      <c r="A52" s="60" t="s">
        <v>233</v>
      </c>
      <c r="B52" s="60"/>
      <c r="C52" s="57" t="n">
        <f aca="false">IF((MID(A52,3,1)&gt;"1"),2,1)</f>
        <v>1</v>
      </c>
    </row>
    <row r="53" customFormat="false" ht="15" hidden="false" customHeight="false" outlineLevel="0" collapsed="false">
      <c r="A53" s="60" t="s">
        <v>234</v>
      </c>
      <c r="B53" s="60"/>
      <c r="C53" s="57" t="n">
        <f aca="false">IF((MID(A53,3,1)&gt;"1"),2,1)</f>
        <v>1</v>
      </c>
    </row>
    <row r="54" customFormat="false" ht="15" hidden="false" customHeight="false" outlineLevel="0" collapsed="false">
      <c r="A54" s="60" t="s">
        <v>235</v>
      </c>
      <c r="B54" s="60"/>
      <c r="C54" s="57" t="n">
        <f aca="false">IF((MID(A54,3,1)&gt;"1"),2,1)</f>
        <v>1</v>
      </c>
    </row>
    <row r="55" customFormat="false" ht="15" hidden="false" customHeight="false" outlineLevel="0" collapsed="false">
      <c r="A55" s="60" t="s">
        <v>236</v>
      </c>
      <c r="B55" s="60"/>
      <c r="C55" s="57" t="n">
        <f aca="false">IF((MID(A55,3,1)&gt;"1"),2,1)</f>
        <v>1</v>
      </c>
    </row>
    <row r="56" customFormat="false" ht="15" hidden="false" customHeight="false" outlineLevel="0" collapsed="false">
      <c r="A56" s="60" t="s">
        <v>237</v>
      </c>
      <c r="B56" s="60"/>
      <c r="C56" s="57" t="n">
        <f aca="false">IF((MID(A56,3,1)&gt;"1"),2,1)</f>
        <v>1</v>
      </c>
    </row>
    <row r="57" customFormat="false" ht="15" hidden="false" customHeight="false" outlineLevel="0" collapsed="false">
      <c r="A57" s="60" t="s">
        <v>238</v>
      </c>
      <c r="B57" s="60"/>
      <c r="C57" s="57" t="n">
        <f aca="false">IF((MID(A57,3,1)&gt;"1"),2,1)</f>
        <v>1</v>
      </c>
    </row>
    <row r="58" customFormat="false" ht="15" hidden="false" customHeight="false" outlineLevel="0" collapsed="false">
      <c r="A58" s="60" t="s">
        <v>239</v>
      </c>
      <c r="B58" s="60"/>
      <c r="C58" s="57" t="n">
        <f aca="false">IF((MID(A58,3,1)&gt;"1"),2,1)</f>
        <v>1</v>
      </c>
    </row>
    <row r="59" customFormat="false" ht="15" hidden="false" customHeight="false" outlineLevel="0" collapsed="false">
      <c r="A59" s="60" t="s">
        <v>240</v>
      </c>
      <c r="B59" s="60"/>
      <c r="C59" s="57" t="n">
        <f aca="false">IF((MID(A59,3,1)&gt;"1"),2,1)</f>
        <v>1</v>
      </c>
    </row>
    <row r="60" customFormat="false" ht="15" hidden="false" customHeight="false" outlineLevel="0" collapsed="false">
      <c r="A60" s="60" t="s">
        <v>241</v>
      </c>
      <c r="B60" s="60"/>
      <c r="C60" s="57" t="n">
        <f aca="false">IF((MID(A60,3,1)&gt;"1"),2,1)</f>
        <v>1</v>
      </c>
    </row>
    <row r="61" customFormat="false" ht="15" hidden="false" customHeight="false" outlineLevel="0" collapsed="false">
      <c r="A61" s="60" t="s">
        <v>242</v>
      </c>
      <c r="B61" s="60"/>
      <c r="C61" s="57" t="n">
        <f aca="false">IF((MID(A61,3,1)&gt;"1"),2,1)</f>
        <v>1</v>
      </c>
    </row>
    <row r="62" customFormat="false" ht="15" hidden="false" customHeight="false" outlineLevel="0" collapsed="false">
      <c r="A62" s="60" t="s">
        <v>243</v>
      </c>
      <c r="B62" s="60"/>
      <c r="C62" s="57" t="n">
        <f aca="false">IF((MID(A62,3,1)&gt;"1"),2,1)</f>
        <v>1</v>
      </c>
    </row>
    <row r="63" customFormat="false" ht="15" hidden="false" customHeight="false" outlineLevel="0" collapsed="false">
      <c r="A63" s="60" t="s">
        <v>244</v>
      </c>
      <c r="B63" s="60"/>
      <c r="C63" s="57" t="n">
        <f aca="false">IF((MID(A63,3,1)&gt;"1"),2,1)</f>
        <v>1</v>
      </c>
    </row>
    <row r="64" customFormat="false" ht="15" hidden="false" customHeight="false" outlineLevel="0" collapsed="false">
      <c r="A64" s="60" t="s">
        <v>245</v>
      </c>
      <c r="B64" s="60"/>
      <c r="C64" s="57" t="n">
        <f aca="false">IF((MID(A64,3,1)&gt;"1"),2,1)</f>
        <v>1</v>
      </c>
    </row>
    <row r="65" customFormat="false" ht="15" hidden="false" customHeight="false" outlineLevel="0" collapsed="false">
      <c r="A65" s="60" t="s">
        <v>246</v>
      </c>
      <c r="B65" s="60"/>
      <c r="C65" s="57" t="n">
        <f aca="false">IF((MID(A65,3,1)&gt;"1"),2,1)</f>
        <v>1</v>
      </c>
    </row>
    <row r="66" customFormat="false" ht="15" hidden="false" customHeight="false" outlineLevel="0" collapsed="false">
      <c r="A66" s="60" t="s">
        <v>247</v>
      </c>
      <c r="B66" s="60"/>
      <c r="C66" s="57" t="n">
        <f aca="false">IF((MID(A66,3,1)&gt;"1"),2,1)</f>
        <v>1</v>
      </c>
    </row>
    <row r="67" customFormat="false" ht="15" hidden="false" customHeight="false" outlineLevel="0" collapsed="false">
      <c r="A67" s="60" t="s">
        <v>248</v>
      </c>
      <c r="B67" s="60"/>
      <c r="C67" s="57" t="n">
        <f aca="false">IF((MID(A67,3,1)&gt;"1"),2,1)</f>
        <v>1</v>
      </c>
    </row>
    <row r="68" customFormat="false" ht="15" hidden="false" customHeight="false" outlineLevel="0" collapsed="false">
      <c r="A68" s="60" t="s">
        <v>249</v>
      </c>
      <c r="B68" s="60"/>
      <c r="C68" s="57" t="n">
        <f aca="false">IF((MID(A68,3,1)&gt;"1"),2,1)</f>
        <v>1</v>
      </c>
    </row>
    <row r="69" customFormat="false" ht="15" hidden="false" customHeight="false" outlineLevel="0" collapsed="false">
      <c r="A69" s="60" t="s">
        <v>250</v>
      </c>
      <c r="B69" s="60"/>
      <c r="C69" s="57" t="n">
        <f aca="false">IF((MID(A69,3,1)&gt;"1"),2,1)</f>
        <v>1</v>
      </c>
    </row>
    <row r="70" customFormat="false" ht="15" hidden="false" customHeight="false" outlineLevel="0" collapsed="false">
      <c r="A70" s="60" t="s">
        <v>251</v>
      </c>
      <c r="B70" s="60"/>
      <c r="C70" s="57" t="n">
        <f aca="false">IF((MID(A70,3,1)&gt;"1"),2,1)</f>
        <v>1</v>
      </c>
    </row>
    <row r="71" customFormat="false" ht="15" hidden="false" customHeight="false" outlineLevel="0" collapsed="false">
      <c r="A71" s="60" t="s">
        <v>252</v>
      </c>
      <c r="B71" s="60"/>
      <c r="C71" s="57" t="n">
        <f aca="false">IF((MID(A71,3,1)&gt;"1"),2,1)</f>
        <v>1</v>
      </c>
    </row>
    <row r="72" customFormat="false" ht="15" hidden="false" customHeight="false" outlineLevel="0" collapsed="false">
      <c r="A72" s="60" t="s">
        <v>253</v>
      </c>
      <c r="B72" s="60"/>
      <c r="C72" s="57" t="n">
        <f aca="false">IF((MID(A72,3,1)&gt;"1"),2,1)</f>
        <v>1</v>
      </c>
    </row>
    <row r="73" customFormat="false" ht="15" hidden="false" customHeight="false" outlineLevel="0" collapsed="false">
      <c r="A73" s="60" t="s">
        <v>254</v>
      </c>
      <c r="B73" s="60"/>
      <c r="C73" s="57" t="n">
        <f aca="false">IF((MID(A73,3,1)&gt;"1"),2,1)</f>
        <v>1</v>
      </c>
    </row>
    <row r="74" customFormat="false" ht="15" hidden="false" customHeight="false" outlineLevel="0" collapsed="false">
      <c r="A74" s="60" t="s">
        <v>255</v>
      </c>
      <c r="B74" s="60"/>
      <c r="C74" s="57" t="n">
        <f aca="false">IF((MID(A74,3,1)&gt;"1"),2,1)</f>
        <v>1</v>
      </c>
    </row>
    <row r="75" customFormat="false" ht="15" hidden="false" customHeight="false" outlineLevel="0" collapsed="false">
      <c r="A75" s="60" t="s">
        <v>256</v>
      </c>
      <c r="B75" s="60"/>
      <c r="C75" s="57" t="n">
        <f aca="false">IF((MID(A75,3,1)&gt;"1"),2,1)</f>
        <v>1</v>
      </c>
    </row>
    <row r="76" customFormat="false" ht="15" hidden="false" customHeight="false" outlineLevel="0" collapsed="false">
      <c r="A76" s="60" t="s">
        <v>257</v>
      </c>
      <c r="B76" s="60"/>
      <c r="C76" s="57" t="n">
        <f aca="false">IF((MID(A76,3,1)&gt;"1"),2,1)</f>
        <v>1</v>
      </c>
    </row>
    <row r="77" customFormat="false" ht="15" hidden="false" customHeight="false" outlineLevel="0" collapsed="false">
      <c r="A77" s="60" t="s">
        <v>258</v>
      </c>
      <c r="B77" s="60"/>
      <c r="C77" s="57" t="n">
        <f aca="false">IF((MID(A77,3,1)&gt;"1"),2,1)</f>
        <v>1</v>
      </c>
    </row>
    <row r="78" customFormat="false" ht="15" hidden="false" customHeight="false" outlineLevel="0" collapsed="false">
      <c r="A78" s="60" t="s">
        <v>259</v>
      </c>
      <c r="B78" s="60"/>
      <c r="C78" s="57" t="n">
        <f aca="false">IF((MID(A78,3,1)&gt;"1"),2,1)</f>
        <v>1</v>
      </c>
    </row>
    <row r="79" customFormat="false" ht="15" hidden="false" customHeight="false" outlineLevel="0" collapsed="false">
      <c r="A79" s="60" t="s">
        <v>260</v>
      </c>
      <c r="B79" s="60"/>
      <c r="C79" s="57" t="n">
        <f aca="false">IF((MID(A79,3,1)&gt;"1"),2,1)</f>
        <v>1</v>
      </c>
    </row>
    <row r="80" customFormat="false" ht="15" hidden="false" customHeight="false" outlineLevel="0" collapsed="false">
      <c r="A80" s="60" t="s">
        <v>261</v>
      </c>
      <c r="B80" s="60"/>
      <c r="C80" s="57" t="n">
        <f aca="false">IF((MID(A80,3,1)&gt;"1"),2,1)</f>
        <v>1</v>
      </c>
    </row>
    <row r="81" customFormat="false" ht="15" hidden="false" customHeight="false" outlineLevel="0" collapsed="false">
      <c r="A81" s="60" t="s">
        <v>262</v>
      </c>
      <c r="B81" s="60"/>
      <c r="C81" s="57" t="n">
        <f aca="false">IF((MID(A81,3,1)&gt;"1"),2,1)</f>
        <v>1</v>
      </c>
    </row>
    <row r="82" customFormat="false" ht="15" hidden="false" customHeight="false" outlineLevel="0" collapsed="false">
      <c r="A82" s="60" t="s">
        <v>156</v>
      </c>
      <c r="B82" s="60"/>
      <c r="C82" s="57" t="n">
        <f aca="false">IF((MID(A82,3,1)&gt;"1"),2,1)</f>
        <v>1</v>
      </c>
    </row>
    <row r="83" customFormat="false" ht="15" hidden="false" customHeight="false" outlineLevel="0" collapsed="false">
      <c r="A83" s="60" t="s">
        <v>263</v>
      </c>
      <c r="B83" s="60"/>
      <c r="C83" s="57" t="n">
        <f aca="false">IF((MID(A83,3,1)&gt;"1"),2,1)</f>
        <v>1</v>
      </c>
    </row>
    <row r="84" customFormat="false" ht="15" hidden="false" customHeight="false" outlineLevel="0" collapsed="false">
      <c r="A84" s="60" t="s">
        <v>264</v>
      </c>
      <c r="B84" s="60"/>
      <c r="C84" s="57" t="n">
        <f aca="false">IF((MID(A84,3,1)&gt;"1"),2,1)</f>
        <v>1</v>
      </c>
    </row>
    <row r="85" customFormat="false" ht="15" hidden="false" customHeight="false" outlineLevel="0" collapsed="false">
      <c r="A85" s="60" t="s">
        <v>265</v>
      </c>
      <c r="B85" s="60"/>
      <c r="C85" s="57" t="n">
        <f aca="false">IF((MID(A85,3,1)&gt;"1"),2,1)</f>
        <v>1</v>
      </c>
    </row>
    <row r="86" customFormat="false" ht="15" hidden="false" customHeight="false" outlineLevel="0" collapsed="false">
      <c r="A86" s="60" t="s">
        <v>266</v>
      </c>
      <c r="B86" s="60"/>
      <c r="C86" s="57" t="n">
        <f aca="false">IF((MID(A86,3,1)&gt;"1"),2,1)</f>
        <v>1</v>
      </c>
    </row>
    <row r="87" customFormat="false" ht="15" hidden="false" customHeight="false" outlineLevel="0" collapsed="false">
      <c r="A87" s="60" t="s">
        <v>158</v>
      </c>
      <c r="B87" s="60"/>
      <c r="C87" s="57" t="n">
        <f aca="false">IF((MID(A87,3,1)&gt;"1"),2,1)</f>
        <v>1</v>
      </c>
    </row>
    <row r="88" customFormat="false" ht="15" hidden="false" customHeight="false" outlineLevel="0" collapsed="false">
      <c r="A88" s="60" t="s">
        <v>160</v>
      </c>
      <c r="B88" s="60"/>
      <c r="C88" s="57" t="n">
        <f aca="false">IF((MID(A88,3,1)&gt;"1"),2,1)</f>
        <v>1</v>
      </c>
    </row>
    <row r="89" customFormat="false" ht="15" hidden="false" customHeight="false" outlineLevel="0" collapsed="false">
      <c r="A89" s="60" t="s">
        <v>267</v>
      </c>
      <c r="B89" s="60"/>
      <c r="C89" s="57" t="n">
        <f aca="false">IF((MID(A89,3,1)&gt;"1"),2,1)</f>
        <v>1</v>
      </c>
    </row>
    <row r="90" customFormat="false" ht="15" hidden="false" customHeight="false" outlineLevel="0" collapsed="false">
      <c r="A90" s="60" t="s">
        <v>162</v>
      </c>
      <c r="B90" s="60"/>
      <c r="C90" s="57" t="n">
        <f aca="false">IF((MID(A90,3,1)&gt;"1"),2,1)</f>
        <v>1</v>
      </c>
    </row>
    <row r="91" customFormat="false" ht="15" hidden="false" customHeight="false" outlineLevel="0" collapsed="false">
      <c r="A91" s="60" t="s">
        <v>164</v>
      </c>
      <c r="B91" s="60"/>
      <c r="C91" s="57" t="n">
        <f aca="false">IF((MID(A91,3,1)&gt;"1"),2,1)</f>
        <v>1</v>
      </c>
    </row>
    <row r="92" customFormat="false" ht="15" hidden="false" customHeight="false" outlineLevel="0" collapsed="false">
      <c r="A92" s="60" t="s">
        <v>268</v>
      </c>
      <c r="B92" s="60"/>
      <c r="C92" s="57" t="n">
        <f aca="false">IF((MID(A92,3,1)&gt;"1"),2,1)</f>
        <v>1</v>
      </c>
    </row>
    <row r="93" customFormat="false" ht="15" hidden="false" customHeight="false" outlineLevel="0" collapsed="false">
      <c r="A93" s="60" t="s">
        <v>167</v>
      </c>
      <c r="B93" s="60"/>
      <c r="C93" s="57" t="n">
        <f aca="false">IF((MID(A93,3,1)&gt;"1"),2,1)</f>
        <v>1</v>
      </c>
    </row>
    <row r="94" customFormat="false" ht="15" hidden="false" customHeight="false" outlineLevel="0" collapsed="false">
      <c r="A94" s="60" t="s">
        <v>169</v>
      </c>
      <c r="B94" s="60"/>
      <c r="C94" s="57" t="n">
        <f aca="false">IF((MID(A94,3,1)&gt;"1"),2,1)</f>
        <v>1</v>
      </c>
    </row>
    <row r="95" customFormat="false" ht="15" hidden="false" customHeight="false" outlineLevel="0" collapsed="false">
      <c r="A95" s="60" t="s">
        <v>269</v>
      </c>
      <c r="B95" s="60"/>
      <c r="C95" s="57" t="n">
        <f aca="false">IF((MID(A95,3,1)&gt;"1"),2,1)</f>
        <v>1</v>
      </c>
    </row>
    <row r="96" customFormat="false" ht="15" hidden="false" customHeight="false" outlineLevel="0" collapsed="false">
      <c r="A96" s="60" t="s">
        <v>270</v>
      </c>
      <c r="B96" s="60"/>
      <c r="C96" s="57" t="n">
        <f aca="false">IF((MID(A96,3,1)&gt;"1"),2,1)</f>
        <v>1</v>
      </c>
    </row>
    <row r="97" customFormat="false" ht="15" hidden="false" customHeight="false" outlineLevel="0" collapsed="false">
      <c r="A97" s="60" t="s">
        <v>171</v>
      </c>
      <c r="B97" s="60"/>
      <c r="C97" s="57" t="n">
        <f aca="false">IF((MID(A97,3,1)&gt;"1"),2,1)</f>
        <v>1</v>
      </c>
    </row>
    <row r="98" customFormat="false" ht="15" hidden="false" customHeight="false" outlineLevel="0" collapsed="false">
      <c r="A98" s="60" t="s">
        <v>271</v>
      </c>
      <c r="B98" s="60"/>
      <c r="C98" s="57" t="n">
        <f aca="false">IF((MID(A98,3,1)&gt;"1"),2,1)</f>
        <v>1</v>
      </c>
    </row>
    <row r="99" customFormat="false" ht="15" hidden="false" customHeight="false" outlineLevel="0" collapsed="false">
      <c r="A99" s="60" t="s">
        <v>272</v>
      </c>
      <c r="B99" s="60"/>
      <c r="C99" s="57" t="n">
        <f aca="false">IF((MID(A99,3,1)&gt;"1"),2,1)</f>
        <v>1</v>
      </c>
    </row>
    <row r="100" customFormat="false" ht="15" hidden="false" customHeight="false" outlineLevel="0" collapsed="false">
      <c r="A100" s="60" t="s">
        <v>273</v>
      </c>
      <c r="B100" s="60"/>
      <c r="C100" s="57" t="n">
        <f aca="false">IF((MID(A100,3,1)&gt;"1"),2,1)</f>
        <v>1</v>
      </c>
    </row>
    <row r="101" customFormat="false" ht="15" hidden="false" customHeight="false" outlineLevel="0" collapsed="false">
      <c r="A101" s="60" t="s">
        <v>274</v>
      </c>
      <c r="B101" s="60"/>
      <c r="C101" s="57" t="n">
        <f aca="false">IF((MID(A101,3,1)&gt;"1"),2,1)</f>
        <v>1</v>
      </c>
    </row>
    <row r="102" customFormat="false" ht="15" hidden="false" customHeight="false" outlineLevel="0" collapsed="false">
      <c r="A102" s="60" t="s">
        <v>275</v>
      </c>
      <c r="B102" s="60"/>
      <c r="C102" s="57" t="n">
        <f aca="false">IF((MID(A102,3,1)&gt;"1"),2,1)</f>
        <v>1</v>
      </c>
    </row>
    <row r="103" customFormat="false" ht="15" hidden="false" customHeight="false" outlineLevel="0" collapsed="false">
      <c r="A103" s="60" t="s">
        <v>276</v>
      </c>
      <c r="B103" s="60"/>
      <c r="C103" s="57" t="n">
        <f aca="false">IF((MID(A103,3,1)&gt;"1"),2,1)</f>
        <v>1</v>
      </c>
    </row>
    <row r="104" customFormat="false" ht="15" hidden="false" customHeight="false" outlineLevel="0" collapsed="false">
      <c r="A104" s="60" t="s">
        <v>175</v>
      </c>
      <c r="B104" s="60"/>
      <c r="C104" s="57" t="n">
        <f aca="false">IF((MID(A104,3,1)&gt;"1"),2,1)</f>
        <v>1</v>
      </c>
    </row>
    <row r="105" customFormat="false" ht="15" hidden="false" customHeight="false" outlineLevel="0" collapsed="false">
      <c r="A105" s="60" t="s">
        <v>277</v>
      </c>
      <c r="B105" s="60"/>
      <c r="C105" s="57" t="n">
        <f aca="false">IF((MID(A105,3,1)&gt;"1"),2,1)</f>
        <v>1</v>
      </c>
    </row>
    <row r="106" customFormat="false" ht="15" hidden="false" customHeight="false" outlineLevel="0" collapsed="false">
      <c r="A106" s="60" t="s">
        <v>278</v>
      </c>
      <c r="B106" s="60"/>
      <c r="C106" s="57" t="n">
        <f aca="false">IF((MID(A106,3,1)&gt;"1"),2,1)</f>
        <v>1</v>
      </c>
    </row>
    <row r="107" customFormat="false" ht="15" hidden="false" customHeight="false" outlineLevel="0" collapsed="false">
      <c r="A107" s="60" t="s">
        <v>279</v>
      </c>
      <c r="B107" s="60"/>
      <c r="C107" s="57" t="n">
        <f aca="false">IF((MID(A107,3,1)&gt;"1"),2,1)</f>
        <v>1</v>
      </c>
    </row>
    <row r="108" customFormat="false" ht="15" hidden="false" customHeight="false" outlineLevel="0" collapsed="false">
      <c r="A108" s="60" t="s">
        <v>280</v>
      </c>
      <c r="B108" s="60"/>
      <c r="C108" s="57" t="n">
        <f aca="false">IF((MID(A108,3,1)&gt;"1"),2,1)</f>
        <v>1</v>
      </c>
    </row>
    <row r="109" customFormat="false" ht="15" hidden="false" customHeight="false" outlineLevel="0" collapsed="false">
      <c r="A109" s="60" t="s">
        <v>281</v>
      </c>
      <c r="B109" s="60"/>
      <c r="C109" s="57" t="n">
        <f aca="false">IF((MID(A109,3,1)&gt;"1"),2,1)</f>
        <v>1</v>
      </c>
    </row>
    <row r="110" customFormat="false" ht="15" hidden="false" customHeight="false" outlineLevel="0" collapsed="false">
      <c r="A110" s="60" t="s">
        <v>282</v>
      </c>
      <c r="B110" s="60"/>
      <c r="C110" s="57" t="n">
        <f aca="false">IF((MID(A110,3,1)&gt;"1"),2,1)</f>
        <v>1</v>
      </c>
    </row>
    <row r="111" customFormat="false" ht="15" hidden="false" customHeight="false" outlineLevel="0" collapsed="false">
      <c r="A111" s="60" t="s">
        <v>283</v>
      </c>
      <c r="B111" s="60"/>
      <c r="C111" s="57" t="n">
        <f aca="false">IF((MID(A111,3,1)&gt;"1"),2,1)</f>
        <v>1</v>
      </c>
    </row>
    <row r="112" customFormat="false" ht="15" hidden="false" customHeight="false" outlineLevel="0" collapsed="false">
      <c r="A112" s="60" t="s">
        <v>284</v>
      </c>
      <c r="B112" s="60"/>
      <c r="C112" s="57" t="n">
        <f aca="false">IF((MID(A112,3,1)&gt;"1"),2,1)</f>
        <v>1</v>
      </c>
    </row>
    <row r="113" customFormat="false" ht="15" hidden="false" customHeight="false" outlineLevel="0" collapsed="false">
      <c r="A113" s="60" t="s">
        <v>285</v>
      </c>
      <c r="B113" s="60"/>
      <c r="C113" s="57" t="n">
        <f aca="false">IF((MID(A113,3,1)&gt;"1"),2,1)</f>
        <v>1</v>
      </c>
    </row>
    <row r="114" customFormat="false" ht="15" hidden="false" customHeight="false" outlineLevel="0" collapsed="false">
      <c r="A114" s="60" t="s">
        <v>286</v>
      </c>
      <c r="B114" s="60"/>
      <c r="C114" s="57" t="n">
        <f aca="false">IF((MID(A114,3,1)&gt;"1"),2,1)</f>
        <v>1</v>
      </c>
    </row>
    <row r="115" customFormat="false" ht="15" hidden="false" customHeight="false" outlineLevel="0" collapsed="false">
      <c r="A115" s="60" t="s">
        <v>287</v>
      </c>
      <c r="B115" s="60"/>
      <c r="C115" s="57" t="n">
        <f aca="false">IF((MID(A115,3,1)&gt;"1"),2,1)</f>
        <v>1</v>
      </c>
    </row>
    <row r="116" customFormat="false" ht="15" hidden="false" customHeight="false" outlineLevel="0" collapsed="false">
      <c r="A116" s="60" t="s">
        <v>177</v>
      </c>
      <c r="B116" s="60"/>
      <c r="C116" s="57" t="n">
        <f aca="false">IF((MID(A116,3,1)&gt;"1"),2,1)</f>
        <v>1</v>
      </c>
    </row>
    <row r="117" customFormat="false" ht="15" hidden="false" customHeight="false" outlineLevel="0" collapsed="false">
      <c r="A117" s="60" t="s">
        <v>179</v>
      </c>
      <c r="B117" s="60"/>
      <c r="C117" s="57" t="n">
        <f aca="false">IF((MID(A117,3,1)&gt;"1"),2,1)</f>
        <v>1</v>
      </c>
    </row>
    <row r="118" customFormat="false" ht="15" hidden="false" customHeight="false" outlineLevel="0" collapsed="false">
      <c r="A118" s="60" t="s">
        <v>181</v>
      </c>
      <c r="B118" s="60"/>
      <c r="C118" s="57" t="n">
        <f aca="false">IF((MID(A118,3,1)&gt;"1"),2,1)</f>
        <v>1</v>
      </c>
    </row>
    <row r="119" customFormat="false" ht="15" hidden="false" customHeight="false" outlineLevel="0" collapsed="false">
      <c r="A119" s="60" t="s">
        <v>288</v>
      </c>
      <c r="B119" s="60"/>
      <c r="C119" s="57" t="n">
        <f aca="false">IF((MID(A119,3,1)&gt;"1"),2,1)</f>
        <v>1</v>
      </c>
    </row>
    <row r="120" customFormat="false" ht="15" hidden="false" customHeight="false" outlineLevel="0" collapsed="false">
      <c r="A120" s="60" t="s">
        <v>289</v>
      </c>
      <c r="B120" s="60"/>
      <c r="C120" s="57" t="n">
        <f aca="false">IF((MID(A120,3,1)&gt;"1"),2,1)</f>
        <v>1</v>
      </c>
    </row>
    <row r="121" customFormat="false" ht="15" hidden="false" customHeight="false" outlineLevel="0" collapsed="false">
      <c r="A121" s="60" t="s">
        <v>290</v>
      </c>
      <c r="B121" s="60"/>
      <c r="C121" s="57" t="n">
        <f aca="false">IF((MID(A121,3,1)&gt;"1"),2,1)</f>
        <v>1</v>
      </c>
    </row>
    <row r="122" customFormat="false" ht="15" hidden="false" customHeight="false" outlineLevel="0" collapsed="false">
      <c r="A122" s="60" t="s">
        <v>291</v>
      </c>
      <c r="B122" s="60"/>
      <c r="C122" s="57" t="n">
        <f aca="false">IF((MID(A122,3,1)&gt;"1"),2,1)</f>
        <v>1</v>
      </c>
    </row>
    <row r="123" customFormat="false" ht="15" hidden="false" customHeight="false" outlineLevel="0" collapsed="false">
      <c r="A123" s="60" t="s">
        <v>292</v>
      </c>
      <c r="B123" s="60"/>
      <c r="C123" s="57" t="n">
        <f aca="false">IF((MID(A123,3,1)&gt;"1"),2,1)</f>
        <v>1</v>
      </c>
    </row>
    <row r="124" customFormat="false" ht="15" hidden="false" customHeight="false" outlineLevel="0" collapsed="false">
      <c r="A124" s="60" t="s">
        <v>293</v>
      </c>
      <c r="B124" s="60"/>
      <c r="C124" s="57" t="n">
        <f aca="false">IF((MID(A124,3,1)&gt;"1"),2,1)</f>
        <v>1</v>
      </c>
    </row>
    <row r="125" customFormat="false" ht="15" hidden="false" customHeight="false" outlineLevel="0" collapsed="false">
      <c r="A125" s="60" t="s">
        <v>294</v>
      </c>
      <c r="B125" s="60"/>
      <c r="C125" s="57" t="n">
        <f aca="false">IF((MID(A125,3,1)&gt;"1"),2,1)</f>
        <v>1</v>
      </c>
    </row>
    <row r="126" customFormat="false" ht="15" hidden="false" customHeight="false" outlineLevel="0" collapsed="false">
      <c r="A126" s="60" t="s">
        <v>295</v>
      </c>
      <c r="B126" s="60"/>
      <c r="C126" s="57" t="n">
        <f aca="false">IF((MID(A126,3,1)&gt;"1"),2,1)</f>
        <v>1</v>
      </c>
    </row>
    <row r="127" customFormat="false" ht="15" hidden="false" customHeight="false" outlineLevel="0" collapsed="false">
      <c r="A127" s="60" t="s">
        <v>296</v>
      </c>
      <c r="B127" s="60"/>
      <c r="C127" s="57" t="n">
        <f aca="false">IF((MID(A127,3,1)&gt;"1"),2,1)</f>
        <v>1</v>
      </c>
    </row>
    <row r="128" customFormat="false" ht="15" hidden="false" customHeight="false" outlineLevel="0" collapsed="false">
      <c r="A128" s="60" t="s">
        <v>297</v>
      </c>
      <c r="B128" s="60"/>
      <c r="C128" s="57" t="n">
        <f aca="false">IF((MID(A128,3,1)&gt;"1"),2,1)</f>
        <v>1</v>
      </c>
    </row>
    <row r="129" customFormat="false" ht="15" hidden="false" customHeight="false" outlineLevel="0" collapsed="false">
      <c r="A129" s="60" t="s">
        <v>298</v>
      </c>
      <c r="B129" s="60"/>
      <c r="C129" s="57" t="n">
        <f aca="false">IF((MID(A129,3,1)&gt;"1"),2,1)</f>
        <v>1</v>
      </c>
    </row>
    <row r="130" customFormat="false" ht="15" hidden="false" customHeight="false" outlineLevel="0" collapsed="false">
      <c r="A130" s="60" t="s">
        <v>299</v>
      </c>
      <c r="B130" s="60"/>
      <c r="C130" s="57" t="n">
        <f aca="false">IF((MID(A130,3,1)&gt;"1"),2,1)</f>
        <v>1</v>
      </c>
    </row>
    <row r="131" customFormat="false" ht="15" hidden="false" customHeight="false" outlineLevel="0" collapsed="false">
      <c r="A131" s="60" t="s">
        <v>300</v>
      </c>
      <c r="B131" s="60"/>
      <c r="C131" s="57" t="n">
        <f aca="false">IF((MID(A131,3,1)&gt;"1"),2,1)</f>
        <v>1</v>
      </c>
    </row>
    <row r="132" customFormat="false" ht="15" hidden="false" customHeight="false" outlineLevel="0" collapsed="false">
      <c r="A132" s="60" t="s">
        <v>301</v>
      </c>
      <c r="B132" s="60"/>
      <c r="C132" s="57" t="n">
        <f aca="false">IF((MID(A132,3,1)&gt;"1"),2,1)</f>
        <v>1</v>
      </c>
    </row>
    <row r="133" customFormat="false" ht="15" hidden="false" customHeight="false" outlineLevel="0" collapsed="false">
      <c r="A133" s="60" t="s">
        <v>302</v>
      </c>
      <c r="B133" s="60"/>
      <c r="C133" s="57" t="n">
        <f aca="false">IF((MID(A133,3,1)&gt;"1"),2,1)</f>
        <v>1</v>
      </c>
    </row>
    <row r="134" customFormat="false" ht="15" hidden="false" customHeight="false" outlineLevel="0" collapsed="false">
      <c r="A134" s="60" t="s">
        <v>303</v>
      </c>
      <c r="B134" s="60"/>
      <c r="C134" s="57" t="n">
        <f aca="false">IF((MID(A134,3,1)&gt;"1"),2,1)</f>
        <v>1</v>
      </c>
    </row>
    <row r="135" customFormat="false" ht="15" hidden="false" customHeight="false" outlineLevel="0" collapsed="false">
      <c r="A135" s="60" t="s">
        <v>304</v>
      </c>
      <c r="B135" s="60"/>
      <c r="C135" s="57" t="n">
        <f aca="false">IF((MID(A135,3,1)&gt;"1"),2,1)</f>
        <v>1</v>
      </c>
    </row>
    <row r="136" customFormat="false" ht="15" hidden="false" customHeight="false" outlineLevel="0" collapsed="false">
      <c r="A136" s="60" t="s">
        <v>305</v>
      </c>
      <c r="B136" s="60"/>
      <c r="C136" s="57" t="n">
        <f aca="false">IF((MID(A136,3,1)&gt;"1"),2,1)</f>
        <v>1</v>
      </c>
    </row>
    <row r="137" customFormat="false" ht="15" hidden="false" customHeight="false" outlineLevel="0" collapsed="false">
      <c r="A137" s="60" t="s">
        <v>306</v>
      </c>
      <c r="B137" s="60"/>
      <c r="C137" s="57" t="n">
        <f aca="false">IF((MID(A137,3,1)&gt;"1"),2,1)</f>
        <v>1</v>
      </c>
    </row>
    <row r="138" customFormat="false" ht="15" hidden="false" customHeight="false" outlineLevel="0" collapsed="false">
      <c r="A138" s="60" t="s">
        <v>183</v>
      </c>
      <c r="B138" s="60"/>
      <c r="C138" s="57" t="n">
        <f aca="false">IF((MID(A138,3,1)&gt;"1"),2,1)</f>
        <v>1</v>
      </c>
    </row>
    <row r="139" customFormat="false" ht="15" hidden="false" customHeight="false" outlineLevel="0" collapsed="false">
      <c r="A139" s="60" t="s">
        <v>307</v>
      </c>
      <c r="B139" s="60"/>
      <c r="C139" s="57" t="n">
        <f aca="false">IF((MID(A139,3,1)&gt;"1"),2,1)</f>
        <v>1</v>
      </c>
    </row>
    <row r="140" customFormat="false" ht="15" hidden="false" customHeight="false" outlineLevel="0" collapsed="false">
      <c r="A140" s="60" t="s">
        <v>308</v>
      </c>
      <c r="B140" s="60"/>
      <c r="C140" s="57" t="n">
        <f aca="false">IF((MID(A140,3,1)&gt;"1"),2,1)</f>
        <v>1</v>
      </c>
    </row>
    <row r="141" customFormat="false" ht="15" hidden="false" customHeight="false" outlineLevel="0" collapsed="false">
      <c r="A141" s="60" t="s">
        <v>309</v>
      </c>
      <c r="B141" s="60"/>
      <c r="C141" s="57" t="n">
        <f aca="false">IF((MID(A141,3,1)&gt;"1"),2,1)</f>
        <v>1</v>
      </c>
    </row>
    <row r="142" customFormat="false" ht="15" hidden="false" customHeight="false" outlineLevel="0" collapsed="false">
      <c r="A142" s="60" t="s">
        <v>310</v>
      </c>
      <c r="B142" s="60"/>
      <c r="C142" s="57" t="n">
        <f aca="false">IF((MID(A142,3,1)&gt;"1"),2,1)</f>
        <v>1</v>
      </c>
    </row>
    <row r="143" customFormat="false" ht="15" hidden="false" customHeight="false" outlineLevel="0" collapsed="false">
      <c r="A143" s="60" t="s">
        <v>185</v>
      </c>
      <c r="B143" s="60"/>
      <c r="C143" s="57" t="n">
        <f aca="false">IF((MID(A143,3,1)&gt;"1"),2,1)</f>
        <v>1</v>
      </c>
    </row>
    <row r="144" customFormat="false" ht="15" hidden="false" customHeight="false" outlineLevel="0" collapsed="false">
      <c r="A144" s="60" t="s">
        <v>187</v>
      </c>
      <c r="B144" s="60"/>
      <c r="C144" s="57" t="n">
        <f aca="false">IF((MID(A144,3,1)&gt;"1"),2,1)</f>
        <v>1</v>
      </c>
    </row>
    <row r="145" customFormat="false" ht="15" hidden="false" customHeight="false" outlineLevel="0" collapsed="false">
      <c r="A145" s="60" t="s">
        <v>311</v>
      </c>
      <c r="B145" s="60"/>
      <c r="C145" s="57" t="n">
        <f aca="false">IF((MID(A145,3,1)&gt;"1"),2,1)</f>
        <v>1</v>
      </c>
    </row>
    <row r="146" customFormat="false" ht="15" hidden="false" customHeight="false" outlineLevel="0" collapsed="false">
      <c r="A146" s="60" t="s">
        <v>312</v>
      </c>
      <c r="B146" s="60"/>
      <c r="C146" s="57" t="n">
        <f aca="false">IF((MID(A146,3,1)&gt;"1"),2,1)</f>
        <v>1</v>
      </c>
    </row>
    <row r="147" customFormat="false" ht="15" hidden="false" customHeight="false" outlineLevel="0" collapsed="false">
      <c r="A147" s="60" t="s">
        <v>313</v>
      </c>
      <c r="B147" s="60"/>
      <c r="C147" s="57" t="n">
        <f aca="false">IF((MID(A147,3,1)&gt;"1"),2,1)</f>
        <v>1</v>
      </c>
    </row>
    <row r="148" customFormat="false" ht="15" hidden="false" customHeight="false" outlineLevel="0" collapsed="false">
      <c r="A148" s="60" t="s">
        <v>314</v>
      </c>
      <c r="B148" s="60"/>
      <c r="C148" s="57" t="n">
        <f aca="false">IF((MID(A148,3,1)&gt;"1"),2,1)</f>
        <v>1</v>
      </c>
    </row>
    <row r="149" customFormat="false" ht="15" hidden="false" customHeight="false" outlineLevel="0" collapsed="false">
      <c r="A149" s="60" t="s">
        <v>315</v>
      </c>
      <c r="B149" s="60"/>
      <c r="C149" s="57" t="n">
        <f aca="false">IF((MID(A149,3,1)&gt;"1"),2,1)</f>
        <v>1</v>
      </c>
    </row>
    <row r="150" customFormat="false" ht="15" hidden="false" customHeight="false" outlineLevel="0" collapsed="false">
      <c r="A150" s="60" t="s">
        <v>316</v>
      </c>
      <c r="B150" s="60"/>
      <c r="C150" s="57" t="n">
        <f aca="false">IF((MID(A150,3,1)&gt;"1"),2,1)</f>
        <v>1</v>
      </c>
    </row>
    <row r="151" customFormat="false" ht="15" hidden="false" customHeight="false" outlineLevel="0" collapsed="false">
      <c r="A151" s="60" t="s">
        <v>317</v>
      </c>
      <c r="B151" s="60"/>
      <c r="C151" s="57" t="n">
        <f aca="false">IF((MID(A151,3,1)&gt;"1"),2,1)</f>
        <v>1</v>
      </c>
    </row>
    <row r="152" customFormat="false" ht="15" hidden="false" customHeight="false" outlineLevel="0" collapsed="false">
      <c r="A152" s="60" t="s">
        <v>318</v>
      </c>
      <c r="B152" s="60"/>
      <c r="C152" s="57" t="n">
        <f aca="false">IF((MID(A152,3,1)&gt;"1"),2,1)</f>
        <v>1</v>
      </c>
    </row>
    <row r="153" customFormat="false" ht="15" hidden="false" customHeight="false" outlineLevel="0" collapsed="false">
      <c r="A153" s="60" t="s">
        <v>319</v>
      </c>
      <c r="B153" s="60"/>
      <c r="C153" s="57" t="n">
        <f aca="false">IF((MID(A153,3,1)&gt;"1"),2,1)</f>
        <v>1</v>
      </c>
    </row>
    <row r="154" customFormat="false" ht="15" hidden="false" customHeight="false" outlineLevel="0" collapsed="false">
      <c r="A154" s="60" t="s">
        <v>133</v>
      </c>
      <c r="B154" s="60"/>
      <c r="C154" s="57" t="n">
        <f aca="false">IF((MID(A154,3,1)&gt;"1"),2,1)</f>
        <v>1</v>
      </c>
    </row>
    <row r="155" customFormat="false" ht="15" hidden="false" customHeight="false" outlineLevel="0" collapsed="false">
      <c r="A155" s="60" t="s">
        <v>320</v>
      </c>
      <c r="B155" s="60"/>
      <c r="C155" s="57" t="n">
        <f aca="false">IF((MID(A155,3,1)&gt;"1"),2,1)</f>
        <v>1</v>
      </c>
    </row>
    <row r="156" customFormat="false" ht="15" hidden="false" customHeight="false" outlineLevel="0" collapsed="false">
      <c r="A156" s="60" t="s">
        <v>321</v>
      </c>
      <c r="B156" s="60"/>
      <c r="C156" s="57" t="n">
        <f aca="false">IF((MID(A156,3,1)&gt;"1"),2,1)</f>
        <v>1</v>
      </c>
    </row>
    <row r="157" customFormat="false" ht="15" hidden="false" customHeight="false" outlineLevel="0" collapsed="false">
      <c r="A157" s="60" t="s">
        <v>322</v>
      </c>
      <c r="B157" s="60"/>
      <c r="C157" s="57" t="n">
        <f aca="false">IF((MID(A157,3,1)&gt;"1"),2,1)</f>
        <v>1</v>
      </c>
    </row>
    <row r="158" customFormat="false" ht="15" hidden="false" customHeight="false" outlineLevel="0" collapsed="false">
      <c r="A158" s="60" t="s">
        <v>323</v>
      </c>
      <c r="B158" s="60"/>
      <c r="C158" s="57" t="n">
        <f aca="false">IF((MID(A158,3,1)&gt;"1"),2,1)</f>
        <v>1</v>
      </c>
    </row>
    <row r="159" customFormat="false" ht="15" hidden="false" customHeight="false" outlineLevel="0" collapsed="false">
      <c r="A159" s="60" t="s">
        <v>324</v>
      </c>
      <c r="B159" s="60"/>
      <c r="C159" s="57" t="n">
        <f aca="false">IF((MID(A159,3,1)&gt;"1"),2,1)</f>
        <v>1</v>
      </c>
    </row>
    <row r="160" customFormat="false" ht="15" hidden="false" customHeight="false" outlineLevel="0" collapsed="false">
      <c r="A160" s="60" t="s">
        <v>325</v>
      </c>
      <c r="B160" s="60"/>
      <c r="C160" s="57" t="n">
        <f aca="false">IF((MID(A160,3,1)&gt;"1"),2,1)</f>
        <v>1</v>
      </c>
    </row>
    <row r="161" customFormat="false" ht="15" hidden="false" customHeight="false" outlineLevel="0" collapsed="false">
      <c r="A161" s="60" t="s">
        <v>326</v>
      </c>
      <c r="B161" s="60"/>
      <c r="C161" s="57" t="n">
        <f aca="false">IF((MID(A161,3,1)&gt;"1"),2,1)</f>
        <v>1</v>
      </c>
    </row>
    <row r="162" customFormat="false" ht="15" hidden="false" customHeight="false" outlineLevel="0" collapsed="false">
      <c r="A162" s="60" t="s">
        <v>327</v>
      </c>
      <c r="B162" s="60"/>
      <c r="C162" s="57" t="n">
        <f aca="false">IF((MID(A162,3,1)&gt;"1"),2,1)</f>
        <v>1</v>
      </c>
    </row>
    <row r="163" customFormat="false" ht="15" hidden="false" customHeight="false" outlineLevel="0" collapsed="false">
      <c r="A163" s="60" t="s">
        <v>197</v>
      </c>
      <c r="B163" s="60"/>
      <c r="C163" s="57" t="n">
        <f aca="false">IF((MID(A163,3,1)&gt;"1"),2,1)</f>
        <v>1</v>
      </c>
    </row>
    <row r="164" customFormat="false" ht="15" hidden="false" customHeight="false" outlineLevel="0" collapsed="false">
      <c r="A164" s="60" t="s">
        <v>199</v>
      </c>
      <c r="B164" s="60"/>
      <c r="C164" s="57" t="n">
        <f aca="false">IF((MID(A164,3,1)&gt;"1"),2,1)</f>
        <v>1</v>
      </c>
    </row>
    <row r="165" customFormat="false" ht="15" hidden="false" customHeight="false" outlineLevel="0" collapsed="false">
      <c r="A165" s="60" t="s">
        <v>328</v>
      </c>
      <c r="B165" s="60"/>
      <c r="C165" s="57" t="n">
        <f aca="false">IF((MID(A165,3,1)&gt;"1"),2,1)</f>
        <v>1</v>
      </c>
    </row>
    <row r="166" customFormat="false" ht="15" hidden="false" customHeight="false" outlineLevel="0" collapsed="false">
      <c r="A166" s="60" t="s">
        <v>329</v>
      </c>
      <c r="B166" s="60"/>
      <c r="C166" s="57" t="n">
        <f aca="false">IF((MID(A166,3,1)&gt;"1"),2,1)</f>
        <v>1</v>
      </c>
    </row>
    <row r="167" customFormat="false" ht="15" hidden="false" customHeight="false" outlineLevel="0" collapsed="false">
      <c r="A167" s="60" t="s">
        <v>330</v>
      </c>
      <c r="B167" s="60"/>
      <c r="C167" s="57" t="n">
        <f aca="false">IF((MID(A167,3,1)&gt;"1"),2,1)</f>
        <v>1</v>
      </c>
    </row>
    <row r="168" customFormat="false" ht="15" hidden="false" customHeight="false" outlineLevel="0" collapsed="false">
      <c r="A168" s="60" t="s">
        <v>331</v>
      </c>
      <c r="B168" s="60"/>
      <c r="C168" s="57" t="n">
        <f aca="false">IF((MID(A168,3,1)&gt;"1"),2,1)</f>
        <v>1</v>
      </c>
    </row>
    <row r="169" customFormat="false" ht="15" hidden="false" customHeight="false" outlineLevel="0" collapsed="false">
      <c r="A169" s="60" t="s">
        <v>332</v>
      </c>
      <c r="B169" s="60"/>
      <c r="C169" s="57" t="n">
        <f aca="false">IF((MID(A169,3,1)&gt;"1"),2,1)</f>
        <v>1</v>
      </c>
    </row>
    <row r="170" customFormat="false" ht="15" hidden="false" customHeight="false" outlineLevel="0" collapsed="false">
      <c r="A170" s="60" t="s">
        <v>333</v>
      </c>
      <c r="B170" s="60"/>
      <c r="C170" s="57" t="n">
        <f aca="false">IF((MID(A170,3,1)&gt;"1"),2,1)</f>
        <v>1</v>
      </c>
    </row>
    <row r="171" customFormat="false" ht="15" hidden="false" customHeight="false" outlineLevel="0" collapsed="false">
      <c r="A171" s="60" t="s">
        <v>334</v>
      </c>
      <c r="B171" s="60"/>
      <c r="C171" s="57" t="n">
        <f aca="false">IF((MID(A171,3,1)&gt;"1"),2,1)</f>
        <v>1</v>
      </c>
    </row>
    <row r="172" customFormat="false" ht="15" hidden="false" customHeight="false" outlineLevel="0" collapsed="false">
      <c r="A172" s="60" t="s">
        <v>335</v>
      </c>
      <c r="B172" s="60"/>
      <c r="C172" s="57" t="n">
        <f aca="false">IF((MID(A172,3,1)&gt;"1"),2,1)</f>
        <v>1</v>
      </c>
    </row>
    <row r="173" customFormat="false" ht="15" hidden="false" customHeight="false" outlineLevel="0" collapsed="false">
      <c r="A173" s="60" t="s">
        <v>336</v>
      </c>
      <c r="B173" s="60"/>
      <c r="C173" s="57" t="n">
        <f aca="false">IF((MID(A173,3,1)&gt;"1"),2,1)</f>
        <v>1</v>
      </c>
    </row>
    <row r="174" customFormat="false" ht="15" hidden="false" customHeight="false" outlineLevel="0" collapsed="false">
      <c r="A174" s="60" t="s">
        <v>337</v>
      </c>
      <c r="B174" s="60"/>
      <c r="C174" s="57" t="n">
        <f aca="false">IF((MID(A174,3,1)&gt;"1"),2,1)</f>
        <v>1</v>
      </c>
    </row>
    <row r="175" customFormat="false" ht="15" hidden="false" customHeight="false" outlineLevel="0" collapsed="false">
      <c r="A175" s="60" t="s">
        <v>338</v>
      </c>
      <c r="B175" s="60"/>
      <c r="C175" s="57" t="n">
        <f aca="false">IF((MID(A175,3,1)&gt;"1"),2,1)</f>
        <v>1</v>
      </c>
    </row>
    <row r="176" customFormat="false" ht="15" hidden="false" customHeight="false" outlineLevel="0" collapsed="false">
      <c r="A176" s="60" t="s">
        <v>339</v>
      </c>
      <c r="B176" s="60"/>
      <c r="C176" s="57" t="n">
        <f aca="false">IF((MID(A176,3,1)&gt;"1"),2,1)</f>
        <v>1</v>
      </c>
    </row>
    <row r="177" customFormat="false" ht="15" hidden="false" customHeight="false" outlineLevel="0" collapsed="false">
      <c r="A177" s="60" t="s">
        <v>340</v>
      </c>
      <c r="B177" s="60"/>
      <c r="C177" s="57" t="n">
        <f aca="false">IF((MID(A177,3,1)&gt;"1"),2,1)</f>
        <v>1</v>
      </c>
    </row>
    <row r="178" customFormat="false" ht="15" hidden="false" customHeight="false" outlineLevel="0" collapsed="false">
      <c r="A178" s="60" t="s">
        <v>341</v>
      </c>
      <c r="B178" s="60"/>
      <c r="C178" s="57" t="n">
        <f aca="false">IF((MID(A178,3,1)&gt;"1"),2,1)</f>
        <v>1</v>
      </c>
    </row>
    <row r="179" customFormat="false" ht="15" hidden="false" customHeight="false" outlineLevel="0" collapsed="false">
      <c r="A179" s="60" t="s">
        <v>342</v>
      </c>
      <c r="B179" s="60"/>
      <c r="C179" s="57" t="n">
        <f aca="false">IF((MID(A179,3,1)&gt;"1"),2,1)</f>
        <v>1</v>
      </c>
    </row>
    <row r="180" customFormat="false" ht="15" hidden="false" customHeight="false" outlineLevel="0" collapsed="false">
      <c r="A180" s="60" t="s">
        <v>343</v>
      </c>
      <c r="B180" s="60"/>
      <c r="C180" s="57" t="n">
        <f aca="false">IF((MID(A180,3,1)&gt;"1"),2,1)</f>
        <v>1</v>
      </c>
    </row>
    <row r="181" customFormat="false" ht="15" hidden="false" customHeight="false" outlineLevel="0" collapsed="false">
      <c r="A181" s="60" t="s">
        <v>344</v>
      </c>
      <c r="B181" s="60"/>
      <c r="C181" s="57" t="n">
        <f aca="false">IF((MID(A181,3,1)&gt;"1"),2,1)</f>
        <v>1</v>
      </c>
    </row>
    <row r="182" customFormat="false" ht="15" hidden="false" customHeight="false" outlineLevel="0" collapsed="false">
      <c r="A182" s="60" t="s">
        <v>345</v>
      </c>
      <c r="B182" s="60"/>
      <c r="C182" s="57" t="n">
        <f aca="false">IF((MID(A182,3,1)&gt;"1"),2,1)</f>
        <v>1</v>
      </c>
    </row>
    <row r="183" customFormat="false" ht="15" hidden="false" customHeight="false" outlineLevel="0" collapsed="false">
      <c r="A183" s="60" t="s">
        <v>346</v>
      </c>
      <c r="B183" s="60"/>
      <c r="C183" s="57" t="n">
        <f aca="false">IF((MID(A183,3,1)&gt;"1"),2,1)</f>
        <v>1</v>
      </c>
    </row>
    <row r="184" customFormat="false" ht="15" hidden="false" customHeight="false" outlineLevel="0" collapsed="false">
      <c r="A184" s="60" t="s">
        <v>347</v>
      </c>
      <c r="B184" s="60"/>
      <c r="C184" s="57" t="n">
        <f aca="false">IF((MID(A184,3,1)&gt;"1"),2,1)</f>
        <v>1</v>
      </c>
    </row>
    <row r="185" customFormat="false" ht="15" hidden="false" customHeight="false" outlineLevel="0" collapsed="false">
      <c r="A185" s="60" t="s">
        <v>348</v>
      </c>
      <c r="B185" s="60"/>
      <c r="C185" s="57" t="n">
        <f aca="false">IF((MID(A185,3,1)&gt;"1"),2,1)</f>
        <v>1</v>
      </c>
    </row>
    <row r="186" customFormat="false" ht="15" hidden="false" customHeight="false" outlineLevel="0" collapsed="false">
      <c r="A186" s="60" t="s">
        <v>349</v>
      </c>
      <c r="B186" s="60"/>
      <c r="C186" s="57" t="n">
        <f aca="false">IF((MID(A186,3,1)&gt;"1"),2,1)</f>
        <v>1</v>
      </c>
    </row>
    <row r="187" customFormat="false" ht="15" hidden="false" customHeight="false" outlineLevel="0" collapsed="false">
      <c r="A187" s="60" t="s">
        <v>350</v>
      </c>
      <c r="B187" s="60"/>
      <c r="C187" s="57" t="n">
        <f aca="false">IF((MID(A187,3,1)&gt;"1"),2,1)</f>
        <v>1</v>
      </c>
    </row>
    <row r="188" customFormat="false" ht="15" hidden="false" customHeight="false" outlineLevel="0" collapsed="false">
      <c r="A188" s="60" t="s">
        <v>351</v>
      </c>
      <c r="B188" s="60"/>
      <c r="C188" s="57" t="n">
        <f aca="false">IF((MID(A188,3,1)&gt;"1"),2,1)</f>
        <v>1</v>
      </c>
    </row>
    <row r="189" customFormat="false" ht="15" hidden="false" customHeight="false" outlineLevel="0" collapsed="false">
      <c r="A189" s="60" t="s">
        <v>352</v>
      </c>
      <c r="B189" s="60"/>
      <c r="C189" s="57" t="n">
        <f aca="false">IF((MID(A189,3,1)&gt;"1"),2,1)</f>
        <v>1</v>
      </c>
    </row>
    <row r="190" customFormat="false" ht="15" hidden="false" customHeight="false" outlineLevel="0" collapsed="false">
      <c r="A190" s="60" t="s">
        <v>353</v>
      </c>
      <c r="B190" s="60"/>
      <c r="C190" s="57" t="n">
        <f aca="false">IF((MID(A190,3,1)&gt;"1"),2,1)</f>
        <v>1</v>
      </c>
    </row>
    <row r="191" customFormat="false" ht="15" hidden="false" customHeight="false" outlineLevel="0" collapsed="false">
      <c r="A191" s="60" t="s">
        <v>354</v>
      </c>
      <c r="B191" s="60"/>
      <c r="C191" s="57" t="n">
        <f aca="false">IF((MID(A191,3,1)&gt;"1"),2,1)</f>
        <v>1</v>
      </c>
    </row>
    <row r="192" customFormat="false" ht="15" hidden="false" customHeight="false" outlineLevel="0" collapsed="false">
      <c r="A192" s="60" t="s">
        <v>355</v>
      </c>
      <c r="B192" s="60"/>
      <c r="C192" s="57" t="n">
        <f aca="false">IF((MID(A192,3,1)&gt;"1"),2,1)</f>
        <v>1</v>
      </c>
    </row>
    <row r="193" customFormat="false" ht="15" hidden="false" customHeight="false" outlineLevel="0" collapsed="false">
      <c r="A193" s="60" t="s">
        <v>356</v>
      </c>
      <c r="B193" s="60"/>
      <c r="C193" s="57" t="n">
        <f aca="false">IF((MID(A193,3,1)&gt;"1"),2,1)</f>
        <v>1</v>
      </c>
    </row>
    <row r="194" customFormat="false" ht="15" hidden="false" customHeight="false" outlineLevel="0" collapsed="false">
      <c r="A194" s="60" t="s">
        <v>357</v>
      </c>
      <c r="B194" s="60"/>
      <c r="C194" s="57" t="n">
        <f aca="false">IF((MID(A194,3,1)&gt;"1"),2,1)</f>
        <v>1</v>
      </c>
    </row>
    <row r="195" customFormat="false" ht="15" hidden="false" customHeight="false" outlineLevel="0" collapsed="false">
      <c r="A195" s="60" t="s">
        <v>358</v>
      </c>
      <c r="B195" s="60"/>
      <c r="C195" s="57" t="n">
        <f aca="false">IF((MID(A195,3,1)&gt;"1"),2,1)</f>
        <v>1</v>
      </c>
    </row>
    <row r="196" customFormat="false" ht="15" hidden="false" customHeight="false" outlineLevel="0" collapsed="false">
      <c r="A196" s="60" t="s">
        <v>359</v>
      </c>
      <c r="B196" s="60"/>
      <c r="C196" s="57" t="n">
        <f aca="false">IF((MID(A196,3,1)&gt;"1"),2,1)</f>
        <v>1</v>
      </c>
    </row>
    <row r="197" customFormat="false" ht="15" hidden="false" customHeight="false" outlineLevel="0" collapsed="false">
      <c r="A197" s="60" t="s">
        <v>360</v>
      </c>
      <c r="B197" s="60"/>
      <c r="C197" s="57" t="n">
        <f aca="false">IF((MID(A197,3,1)&gt;"1"),2,1)</f>
        <v>1</v>
      </c>
    </row>
    <row r="198" customFormat="false" ht="15" hidden="false" customHeight="false" outlineLevel="0" collapsed="false">
      <c r="A198" s="60" t="s">
        <v>141</v>
      </c>
      <c r="B198" s="60"/>
      <c r="C198" s="57" t="n">
        <f aca="false">IF((MID(A198,3,1)&gt;"1"),2,1)</f>
        <v>1</v>
      </c>
    </row>
    <row r="199" customFormat="false" ht="15" hidden="false" customHeight="false" outlineLevel="0" collapsed="false">
      <c r="A199" s="60" t="s">
        <v>361</v>
      </c>
      <c r="B199" s="60"/>
      <c r="C199" s="57" t="n">
        <f aca="false">IF((MID(A199,3,1)&gt;"1"),2,1)</f>
        <v>1</v>
      </c>
    </row>
    <row r="200" customFormat="false" ht="15" hidden="false" customHeight="false" outlineLevel="0" collapsed="false">
      <c r="A200" s="60" t="s">
        <v>362</v>
      </c>
      <c r="B200" s="60" t="s">
        <v>363</v>
      </c>
      <c r="C200" s="57" t="n">
        <f aca="false">IF((MID(A200,3,1)&gt;"1"),2,1)</f>
        <v>1</v>
      </c>
    </row>
    <row r="201" customFormat="false" ht="15" hidden="false" customHeight="false" outlineLevel="0" collapsed="false">
      <c r="A201" s="60" t="s">
        <v>364</v>
      </c>
      <c r="B201" s="60"/>
      <c r="C201" s="57" t="n">
        <f aca="false">IF((MID(A201,3,1)&gt;"1"),2,1)</f>
        <v>1</v>
      </c>
    </row>
    <row r="202" customFormat="false" ht="15" hidden="false" customHeight="false" outlineLevel="0" collapsed="false">
      <c r="A202" s="60" t="s">
        <v>365</v>
      </c>
      <c r="B202" s="60"/>
      <c r="C202" s="57" t="n">
        <f aca="false">IF((MID(A202,3,1)&gt;"1"),2,1)</f>
        <v>1</v>
      </c>
    </row>
    <row r="203" customFormat="false" ht="15" hidden="false" customHeight="false" outlineLevel="0" collapsed="false">
      <c r="A203" s="60" t="s">
        <v>366</v>
      </c>
      <c r="B203" s="60"/>
      <c r="C203" s="57" t="n">
        <f aca="false">IF((MID(A203,3,1)&gt;"1"),2,1)</f>
        <v>1</v>
      </c>
    </row>
    <row r="204" customFormat="false" ht="15" hidden="false" customHeight="false" outlineLevel="0" collapsed="false">
      <c r="A204" s="60" t="s">
        <v>367</v>
      </c>
      <c r="B204" s="60" t="s">
        <v>368</v>
      </c>
      <c r="C204" s="57" t="n">
        <f aca="false">IF((MID(A204,3,1)&gt;"1"),2,1)</f>
        <v>1</v>
      </c>
    </row>
    <row r="205" customFormat="false" ht="15" hidden="false" customHeight="false" outlineLevel="0" collapsed="false">
      <c r="A205" s="60" t="s">
        <v>369</v>
      </c>
      <c r="B205" s="60" t="s">
        <v>370</v>
      </c>
      <c r="C205" s="57" t="n">
        <f aca="false">IF((MID(A205,3,1)&gt;"1"),2,1)</f>
        <v>1</v>
      </c>
    </row>
    <row r="206" customFormat="false" ht="15" hidden="false" customHeight="false" outlineLevel="0" collapsed="false">
      <c r="A206" s="60" t="s">
        <v>371</v>
      </c>
      <c r="B206" s="60" t="s">
        <v>372</v>
      </c>
      <c r="C206" s="57" t="n">
        <f aca="false">IF((MID(A206,3,1)&gt;"1"),2,1)</f>
        <v>1</v>
      </c>
    </row>
    <row r="207" customFormat="false" ht="15" hidden="false" customHeight="false" outlineLevel="0" collapsed="false">
      <c r="A207" s="60" t="s">
        <v>373</v>
      </c>
      <c r="B207" s="60"/>
      <c r="C207" s="57" t="n">
        <f aca="false">IF((MID(A207,3,1)&gt;"1"),2,1)</f>
        <v>1</v>
      </c>
    </row>
    <row r="208" customFormat="false" ht="15" hidden="false" customHeight="false" outlineLevel="0" collapsed="false">
      <c r="A208" s="60" t="s">
        <v>374</v>
      </c>
      <c r="B208" s="60"/>
      <c r="C208" s="57" t="n">
        <f aca="false">IF((MID(A208,3,1)&gt;"1"),2,1)</f>
        <v>1</v>
      </c>
    </row>
    <row r="209" customFormat="false" ht="15" hidden="false" customHeight="false" outlineLevel="0" collapsed="false">
      <c r="A209" s="60" t="s">
        <v>375</v>
      </c>
      <c r="B209" s="60"/>
      <c r="C209" s="57" t="n">
        <f aca="false">IF((MID(A209,3,1)&gt;"1"),2,1)</f>
        <v>1</v>
      </c>
    </row>
    <row r="210" customFormat="false" ht="15" hidden="false" customHeight="false" outlineLevel="0" collapsed="false">
      <c r="A210" s="60" t="s">
        <v>376</v>
      </c>
      <c r="B210" s="60"/>
      <c r="C210" s="57" t="n">
        <f aca="false">IF((MID(A210,3,1)&gt;"1"),2,1)</f>
        <v>1</v>
      </c>
    </row>
    <row r="211" customFormat="false" ht="15" hidden="false" customHeight="false" outlineLevel="0" collapsed="false">
      <c r="A211" s="60" t="s">
        <v>377</v>
      </c>
      <c r="B211" s="60"/>
      <c r="C211" s="57" t="n">
        <f aca="false">IF((MID(A211,3,1)&gt;"1"),2,1)</f>
        <v>1</v>
      </c>
    </row>
    <row r="212" customFormat="false" ht="15" hidden="false" customHeight="false" outlineLevel="0" collapsed="false">
      <c r="A212" s="60" t="s">
        <v>378</v>
      </c>
      <c r="B212" s="60"/>
      <c r="C212" s="57" t="n">
        <f aca="false">IF((MID(A212,3,1)&gt;"1"),2,1)</f>
        <v>1</v>
      </c>
    </row>
    <row r="213" customFormat="false" ht="15" hidden="false" customHeight="false" outlineLevel="0" collapsed="false">
      <c r="A213" s="60" t="s">
        <v>379</v>
      </c>
      <c r="B213" s="60"/>
      <c r="C213" s="57" t="n">
        <f aca="false">IF((MID(A213,3,1)&gt;"1"),2,1)</f>
        <v>1</v>
      </c>
    </row>
    <row r="214" customFormat="false" ht="15" hidden="false" customHeight="false" outlineLevel="0" collapsed="false">
      <c r="A214" s="60" t="s">
        <v>380</v>
      </c>
      <c r="B214" s="60"/>
      <c r="C214" s="57" t="n">
        <f aca="false">IF((MID(A214,3,1)&gt;"1"),2,1)</f>
        <v>1</v>
      </c>
    </row>
    <row r="215" customFormat="false" ht="15" hidden="false" customHeight="false" outlineLevel="0" collapsed="false">
      <c r="A215" s="60" t="s">
        <v>381</v>
      </c>
      <c r="B215" s="60"/>
      <c r="C215" s="57" t="n">
        <f aca="false">IF((MID(A215,3,1)&gt;"1"),2,1)</f>
        <v>1</v>
      </c>
    </row>
    <row r="216" customFormat="false" ht="15" hidden="false" customHeight="false" outlineLevel="0" collapsed="false">
      <c r="A216" s="60" t="s">
        <v>382</v>
      </c>
      <c r="B216" s="60"/>
      <c r="C216" s="57" t="n">
        <f aca="false">IF((MID(A216,3,1)&gt;"1"),2,1)</f>
        <v>1</v>
      </c>
    </row>
    <row r="217" customFormat="false" ht="15" hidden="false" customHeight="false" outlineLevel="0" collapsed="false">
      <c r="A217" s="60" t="s">
        <v>383</v>
      </c>
      <c r="B217" s="60"/>
      <c r="C217" s="57" t="n">
        <f aca="false">IF((MID(A217,3,1)&gt;"1"),2,1)</f>
        <v>1</v>
      </c>
    </row>
    <row r="218" customFormat="false" ht="15" hidden="false" customHeight="false" outlineLevel="0" collapsed="false">
      <c r="A218" s="60" t="s">
        <v>384</v>
      </c>
      <c r="B218" s="60"/>
      <c r="C218" s="57" t="n">
        <f aca="false">IF((MID(A218,3,1)&gt;"1"),2,1)</f>
        <v>1</v>
      </c>
    </row>
    <row r="219" customFormat="false" ht="15" hidden="false" customHeight="false" outlineLevel="0" collapsed="false">
      <c r="A219" s="60" t="s">
        <v>385</v>
      </c>
      <c r="B219" s="60"/>
      <c r="C219" s="57" t="n">
        <f aca="false">IF((MID(A219,3,1)&gt;"1"),2,1)</f>
        <v>1</v>
      </c>
    </row>
    <row r="220" customFormat="false" ht="15" hidden="false" customHeight="false" outlineLevel="0" collapsed="false">
      <c r="A220" s="60" t="s">
        <v>386</v>
      </c>
      <c r="B220" s="60"/>
      <c r="C220" s="57" t="n">
        <f aca="false">IF((MID(A220,3,1)&gt;"1"),2,1)</f>
        <v>1</v>
      </c>
    </row>
    <row r="221" customFormat="false" ht="15" hidden="false" customHeight="false" outlineLevel="0" collapsed="false">
      <c r="A221" s="60" t="s">
        <v>387</v>
      </c>
      <c r="B221" s="60"/>
      <c r="C221" s="57" t="n">
        <f aca="false">IF((MID(A221,3,1)&gt;"1"),2,1)</f>
        <v>1</v>
      </c>
    </row>
    <row r="222" customFormat="false" ht="15" hidden="false" customHeight="false" outlineLevel="0" collapsed="false">
      <c r="A222" s="60" t="s">
        <v>388</v>
      </c>
      <c r="B222" s="60"/>
      <c r="C222" s="57" t="n">
        <f aca="false">IF((MID(A222,3,1)&gt;"1"),2,1)</f>
        <v>1</v>
      </c>
    </row>
    <row r="223" customFormat="false" ht="15" hidden="false" customHeight="false" outlineLevel="0" collapsed="false">
      <c r="A223" s="60" t="s">
        <v>389</v>
      </c>
      <c r="B223" s="60"/>
      <c r="C223" s="57" t="n">
        <f aca="false">IF((MID(A223,3,1)&gt;"1"),2,1)</f>
        <v>1</v>
      </c>
    </row>
    <row r="224" customFormat="false" ht="15" hidden="false" customHeight="false" outlineLevel="0" collapsed="false">
      <c r="A224" s="60" t="s">
        <v>390</v>
      </c>
      <c r="B224" s="60"/>
      <c r="C224" s="57" t="n">
        <f aca="false">IF((MID(A224,3,1)&gt;"1"),2,1)</f>
        <v>1</v>
      </c>
    </row>
    <row r="225" customFormat="false" ht="15" hidden="false" customHeight="false" outlineLevel="0" collapsed="false">
      <c r="A225" s="60" t="s">
        <v>391</v>
      </c>
      <c r="B225" s="60"/>
      <c r="C225" s="57" t="n">
        <f aca="false">IF((MID(A225,3,1)&gt;"1"),2,1)</f>
        <v>1</v>
      </c>
    </row>
    <row r="226" customFormat="false" ht="15" hidden="false" customHeight="false" outlineLevel="0" collapsed="false">
      <c r="A226" s="60" t="s">
        <v>392</v>
      </c>
      <c r="B226" s="60"/>
      <c r="C226" s="57" t="n">
        <f aca="false">IF((MID(A226,3,1)&gt;"1"),2,1)</f>
        <v>1</v>
      </c>
    </row>
    <row r="227" customFormat="false" ht="15" hidden="false" customHeight="false" outlineLevel="0" collapsed="false">
      <c r="A227" s="60" t="s">
        <v>393</v>
      </c>
      <c r="B227" s="60"/>
      <c r="C227" s="57" t="n">
        <f aca="false">IF((MID(A227,3,1)&gt;"1"),2,1)</f>
        <v>1</v>
      </c>
    </row>
    <row r="228" customFormat="false" ht="15" hidden="false" customHeight="false" outlineLevel="0" collapsed="false">
      <c r="A228" s="60" t="s">
        <v>394</v>
      </c>
      <c r="B228" s="60"/>
      <c r="C228" s="57" t="n">
        <f aca="false">IF((MID(A228,3,1)&gt;"1"),2,1)</f>
        <v>1</v>
      </c>
    </row>
    <row r="229" customFormat="false" ht="15" hidden="false" customHeight="false" outlineLevel="0" collapsed="false">
      <c r="A229" s="60" t="s">
        <v>395</v>
      </c>
      <c r="B229" s="60"/>
      <c r="C229" s="57" t="n">
        <f aca="false">IF((MID(A229,3,1)&gt;"1"),2,1)</f>
        <v>1</v>
      </c>
    </row>
    <row r="230" customFormat="false" ht="15" hidden="false" customHeight="false" outlineLevel="0" collapsed="false">
      <c r="A230" s="60" t="s">
        <v>396</v>
      </c>
      <c r="B230" s="60"/>
      <c r="C230" s="57" t="n">
        <f aca="false">IF((MID(A230,3,1)&gt;"1"),2,1)</f>
        <v>1</v>
      </c>
    </row>
    <row r="231" customFormat="false" ht="15" hidden="false" customHeight="false" outlineLevel="0" collapsed="false">
      <c r="A231" s="60" t="s">
        <v>397</v>
      </c>
      <c r="B231" s="60"/>
      <c r="C231" s="57" t="n">
        <f aca="false">IF((MID(A231,3,1)&gt;"1"),2,1)</f>
        <v>1</v>
      </c>
    </row>
    <row r="232" customFormat="false" ht="15" hidden="false" customHeight="false" outlineLevel="0" collapsed="false">
      <c r="A232" s="60" t="s">
        <v>398</v>
      </c>
      <c r="B232" s="60"/>
      <c r="C232" s="57" t="n">
        <f aca="false">IF((MID(A232,3,1)&gt;"1"),2,1)</f>
        <v>1</v>
      </c>
    </row>
    <row r="233" customFormat="false" ht="15" hidden="false" customHeight="false" outlineLevel="0" collapsed="false">
      <c r="A233" s="60" t="s">
        <v>399</v>
      </c>
      <c r="B233" s="60"/>
      <c r="C233" s="57" t="n">
        <f aca="false">IF((MID(A233,3,1)&gt;"1"),2,1)</f>
        <v>1</v>
      </c>
    </row>
    <row r="234" customFormat="false" ht="15" hidden="false" customHeight="false" outlineLevel="0" collapsed="false">
      <c r="A234" s="60" t="s">
        <v>400</v>
      </c>
      <c r="B234" s="60"/>
      <c r="C234" s="57" t="n">
        <f aca="false">IF((MID(A234,3,1)&gt;"1"),2,1)</f>
        <v>1</v>
      </c>
    </row>
    <row r="235" customFormat="false" ht="15" hidden="false" customHeight="false" outlineLevel="0" collapsed="false">
      <c r="A235" s="60" t="s">
        <v>401</v>
      </c>
      <c r="B235" s="60"/>
      <c r="C235" s="57" t="n">
        <f aca="false">IF((MID(A235,3,1)&gt;"1"),2,1)</f>
        <v>1</v>
      </c>
    </row>
    <row r="236" customFormat="false" ht="15" hidden="false" customHeight="false" outlineLevel="0" collapsed="false">
      <c r="A236" s="60" t="s">
        <v>402</v>
      </c>
      <c r="B236" s="60"/>
      <c r="C236" s="57" t="n">
        <f aca="false">IF((MID(A236,3,1)&gt;"1"),2,1)</f>
        <v>1</v>
      </c>
    </row>
    <row r="237" customFormat="false" ht="15" hidden="false" customHeight="false" outlineLevel="0" collapsed="false">
      <c r="A237" s="60" t="s">
        <v>403</v>
      </c>
      <c r="B237" s="60"/>
      <c r="C237" s="57" t="n">
        <f aca="false">IF((MID(A237,3,1)&gt;"1"),2,1)</f>
        <v>1</v>
      </c>
    </row>
    <row r="238" customFormat="false" ht="15" hidden="false" customHeight="false" outlineLevel="0" collapsed="false">
      <c r="A238" s="60" t="s">
        <v>404</v>
      </c>
      <c r="B238" s="60"/>
      <c r="C238" s="57" t="n">
        <f aca="false">IF((MID(A238,3,1)&gt;"1"),2,1)</f>
        <v>1</v>
      </c>
    </row>
    <row r="239" customFormat="false" ht="15" hidden="false" customHeight="false" outlineLevel="0" collapsed="false">
      <c r="A239" s="60" t="s">
        <v>405</v>
      </c>
      <c r="B239" s="60"/>
      <c r="C239" s="57" t="n">
        <f aca="false">IF((MID(A239,3,1)&gt;"1"),2,1)</f>
        <v>1</v>
      </c>
    </row>
    <row r="240" customFormat="false" ht="15" hidden="false" customHeight="false" outlineLevel="0" collapsed="false">
      <c r="A240" s="60" t="s">
        <v>406</v>
      </c>
      <c r="B240" s="60"/>
      <c r="C240" s="57" t="n">
        <f aca="false">IF((MID(A240,3,1)&gt;"1"),2,1)</f>
        <v>1</v>
      </c>
    </row>
    <row r="241" customFormat="false" ht="15" hidden="false" customHeight="false" outlineLevel="0" collapsed="false">
      <c r="A241" s="60" t="s">
        <v>407</v>
      </c>
      <c r="B241" s="60"/>
      <c r="C241" s="57" t="n">
        <f aca="false">IF((MID(A241,3,1)&gt;"1"),2,1)</f>
        <v>1</v>
      </c>
    </row>
    <row r="242" customFormat="false" ht="15" hidden="false" customHeight="false" outlineLevel="0" collapsed="false">
      <c r="A242" s="60" t="s">
        <v>408</v>
      </c>
      <c r="B242" s="60"/>
      <c r="C242" s="57" t="n">
        <f aca="false">IF((MID(A242,3,1)&gt;"1"),2,1)</f>
        <v>1</v>
      </c>
    </row>
    <row r="243" customFormat="false" ht="15" hidden="false" customHeight="false" outlineLevel="0" collapsed="false">
      <c r="A243" s="60" t="s">
        <v>409</v>
      </c>
      <c r="B243" s="60"/>
      <c r="C243" s="57" t="n">
        <f aca="false">IF((MID(A243,3,1)&gt;"1"),2,1)</f>
        <v>1</v>
      </c>
    </row>
    <row r="244" customFormat="false" ht="15" hidden="false" customHeight="false" outlineLevel="0" collapsed="false">
      <c r="A244" s="60" t="s">
        <v>410</v>
      </c>
      <c r="B244" s="60"/>
      <c r="C244" s="57" t="n">
        <f aca="false">IF((MID(A244,3,1)&gt;"1"),2,1)</f>
        <v>1</v>
      </c>
    </row>
    <row r="245" customFormat="false" ht="15" hidden="false" customHeight="false" outlineLevel="0" collapsed="false">
      <c r="A245" s="60" t="s">
        <v>411</v>
      </c>
      <c r="B245" s="60"/>
      <c r="C245" s="57" t="n">
        <f aca="false">IF((MID(A245,3,1)&gt;"1"),2,1)</f>
        <v>1</v>
      </c>
    </row>
    <row r="246" customFormat="false" ht="15" hidden="false" customHeight="false" outlineLevel="0" collapsed="false">
      <c r="A246" s="60" t="s">
        <v>412</v>
      </c>
      <c r="B246" s="60"/>
      <c r="C246" s="57" t="n">
        <f aca="false">IF((MID(A246,3,1)&gt;"1"),2,1)</f>
        <v>1</v>
      </c>
    </row>
    <row r="247" customFormat="false" ht="15" hidden="false" customHeight="false" outlineLevel="0" collapsed="false">
      <c r="A247" s="60" t="s">
        <v>413</v>
      </c>
      <c r="B247" s="60"/>
      <c r="C247" s="57" t="n">
        <f aca="false">IF((MID(A247,3,1)&gt;"1"),2,1)</f>
        <v>1</v>
      </c>
    </row>
    <row r="248" customFormat="false" ht="15" hidden="false" customHeight="false" outlineLevel="0" collapsed="false">
      <c r="A248" s="60" t="s">
        <v>414</v>
      </c>
      <c r="B248" s="60"/>
      <c r="C248" s="57" t="n">
        <f aca="false">IF((MID(A248,3,1)&gt;"1"),2,1)</f>
        <v>1</v>
      </c>
    </row>
    <row r="249" customFormat="false" ht="15" hidden="false" customHeight="false" outlineLevel="0" collapsed="false">
      <c r="A249" s="60" t="s">
        <v>206</v>
      </c>
      <c r="B249" s="60"/>
      <c r="C249" s="57" t="n">
        <f aca="false">IF((MID(A249,3,1)&gt;"1"),2,1)</f>
        <v>1</v>
      </c>
    </row>
    <row r="250" customFormat="false" ht="15" hidden="false" customHeight="false" outlineLevel="0" collapsed="false">
      <c r="A250" s="60" t="s">
        <v>415</v>
      </c>
      <c r="B250" s="60"/>
      <c r="C250" s="57" t="n">
        <f aca="false">IF((MID(A250,3,1)&gt;"1"),2,1)</f>
        <v>1</v>
      </c>
    </row>
    <row r="251" customFormat="false" ht="15" hidden="false" customHeight="false" outlineLevel="0" collapsed="false">
      <c r="A251" s="60" t="s">
        <v>208</v>
      </c>
      <c r="B251" s="60"/>
      <c r="C251" s="57" t="n">
        <f aca="false">IF((MID(A251,3,1)&gt;"1"),2,1)</f>
        <v>1</v>
      </c>
    </row>
    <row r="252" customFormat="false" ht="15" hidden="false" customHeight="false" outlineLevel="0" collapsed="false">
      <c r="A252" s="60" t="s">
        <v>416</v>
      </c>
      <c r="B252" s="60"/>
      <c r="C252" s="57" t="n">
        <f aca="false">IF((MID(A252,3,1)&gt;"1"),2,1)</f>
        <v>1</v>
      </c>
    </row>
    <row r="253" customFormat="false" ht="15" hidden="false" customHeight="false" outlineLevel="0" collapsed="false">
      <c r="A253" s="60" t="s">
        <v>417</v>
      </c>
      <c r="B253" s="60"/>
      <c r="C253" s="57" t="n">
        <f aca="false">IF((MID(A253,3,1)&gt;"1"),2,1)</f>
        <v>1</v>
      </c>
    </row>
    <row r="254" customFormat="false" ht="15" hidden="false" customHeight="false" outlineLevel="0" collapsed="false">
      <c r="A254" s="60" t="s">
        <v>418</v>
      </c>
      <c r="B254" s="60"/>
      <c r="C254" s="57" t="n">
        <f aca="false">IF((MID(A254,3,1)&gt;"1"),2,1)</f>
        <v>1</v>
      </c>
    </row>
    <row r="255" customFormat="false" ht="15" hidden="false" customHeight="false" outlineLevel="0" collapsed="false">
      <c r="A255" s="60" t="s">
        <v>419</v>
      </c>
      <c r="B255" s="60"/>
      <c r="C255" s="57" t="n">
        <f aca="false">IF((MID(A255,3,1)&gt;"1"),2,1)</f>
        <v>1</v>
      </c>
    </row>
    <row r="256" customFormat="false" ht="15" hidden="false" customHeight="false" outlineLevel="0" collapsed="false">
      <c r="A256" s="60" t="s">
        <v>420</v>
      </c>
      <c r="B256" s="60"/>
      <c r="C256" s="57" t="n">
        <f aca="false">IF((MID(A256,3,1)&gt;"1"),2,1)</f>
        <v>1</v>
      </c>
    </row>
    <row r="257" customFormat="false" ht="15" hidden="false" customHeight="false" outlineLevel="0" collapsed="false">
      <c r="A257" s="60" t="s">
        <v>421</v>
      </c>
      <c r="B257" s="60"/>
      <c r="C257" s="57" t="n">
        <f aca="false">IF((MID(A257,3,1)&gt;"1"),2,1)</f>
        <v>1</v>
      </c>
    </row>
    <row r="258" customFormat="false" ht="15" hidden="false" customHeight="false" outlineLevel="0" collapsed="false">
      <c r="A258" s="60" t="s">
        <v>422</v>
      </c>
      <c r="B258" s="60"/>
      <c r="C258" s="57" t="n">
        <f aca="false">IF((MID(A258,3,1)&gt;"1"),2,1)</f>
        <v>1</v>
      </c>
    </row>
    <row r="259" customFormat="false" ht="15" hidden="false" customHeight="false" outlineLevel="0" collapsed="false">
      <c r="A259" s="60" t="s">
        <v>423</v>
      </c>
      <c r="B259" s="60"/>
      <c r="C259" s="57" t="n">
        <f aca="false">IF((MID(A259,3,1)&gt;"1"),2,1)</f>
        <v>1</v>
      </c>
    </row>
    <row r="260" customFormat="false" ht="15" hidden="false" customHeight="false" outlineLevel="0" collapsed="false">
      <c r="A260" s="60" t="s">
        <v>424</v>
      </c>
      <c r="B260" s="60"/>
      <c r="C260" s="57" t="n">
        <f aca="false">IF((MID(A260,3,1)&gt;"1"),2,1)</f>
        <v>1</v>
      </c>
    </row>
    <row r="261" customFormat="false" ht="15" hidden="false" customHeight="false" outlineLevel="0" collapsed="false">
      <c r="A261" s="60" t="s">
        <v>425</v>
      </c>
      <c r="B261" s="60"/>
      <c r="C261" s="57" t="n">
        <f aca="false">IF((MID(A261,3,1)&gt;"1"),2,1)</f>
        <v>1</v>
      </c>
    </row>
    <row r="262" customFormat="false" ht="15" hidden="false" customHeight="false" outlineLevel="0" collapsed="false">
      <c r="A262" s="60" t="s">
        <v>426</v>
      </c>
      <c r="B262" s="60"/>
      <c r="C262" s="57" t="n">
        <f aca="false">IF((MID(A262,3,1)&gt;"1"),2,1)</f>
        <v>1</v>
      </c>
    </row>
    <row r="263" customFormat="false" ht="15" hidden="false" customHeight="false" outlineLevel="0" collapsed="false">
      <c r="A263" s="60" t="s">
        <v>427</v>
      </c>
      <c r="B263" s="60"/>
      <c r="C263" s="57" t="n">
        <f aca="false">IF((MID(A263,3,1)&gt;"1"),2,1)</f>
        <v>1</v>
      </c>
    </row>
    <row r="264" customFormat="false" ht="15" hidden="false" customHeight="false" outlineLevel="0" collapsed="false">
      <c r="A264" s="60" t="s">
        <v>428</v>
      </c>
      <c r="B264" s="60"/>
      <c r="C264" s="57" t="n">
        <f aca="false">IF((MID(A264,3,1)&gt;"1"),2,1)</f>
        <v>1</v>
      </c>
    </row>
    <row r="265" customFormat="false" ht="15" hidden="false" customHeight="false" outlineLevel="0" collapsed="false">
      <c r="A265" s="60" t="s">
        <v>429</v>
      </c>
      <c r="B265" s="60"/>
      <c r="C265" s="57" t="n">
        <f aca="false">IF((MID(A265,3,1)&gt;"1"),2,1)</f>
        <v>1</v>
      </c>
    </row>
    <row r="266" customFormat="false" ht="15" hidden="false" customHeight="false" outlineLevel="0" collapsed="false">
      <c r="A266" s="60" t="s">
        <v>214</v>
      </c>
      <c r="B266" s="60"/>
      <c r="C266" s="57" t="n">
        <f aca="false">IF((MID(A266,3,1)&gt;"1"),2,1)</f>
        <v>1</v>
      </c>
    </row>
    <row r="267" customFormat="false" ht="15" hidden="false" customHeight="false" outlineLevel="0" collapsed="false">
      <c r="A267" s="60" t="s">
        <v>430</v>
      </c>
      <c r="B267" s="60"/>
      <c r="C267" s="57" t="n">
        <f aca="false">IF((MID(A267,3,1)&gt;"1"),2,1)</f>
        <v>1</v>
      </c>
    </row>
    <row r="268" customFormat="false" ht="15" hidden="false" customHeight="false" outlineLevel="0" collapsed="false">
      <c r="A268" s="60" t="s">
        <v>216</v>
      </c>
      <c r="B268" s="60"/>
      <c r="C268" s="57" t="n">
        <f aca="false">IF((MID(A268,3,1)&gt;"1"),2,1)</f>
        <v>1</v>
      </c>
    </row>
    <row r="269" customFormat="false" ht="15" hidden="false" customHeight="false" outlineLevel="0" collapsed="false">
      <c r="A269" s="60" t="s">
        <v>431</v>
      </c>
      <c r="B269" s="60"/>
      <c r="C269" s="57" t="n">
        <f aca="false">IF((MID(A269,3,1)&gt;"1"),2,1)</f>
        <v>1</v>
      </c>
    </row>
    <row r="270" customFormat="false" ht="15" hidden="false" customHeight="false" outlineLevel="0" collapsed="false">
      <c r="A270" s="60" t="s">
        <v>432</v>
      </c>
      <c r="B270" s="60"/>
      <c r="C270" s="57" t="n">
        <f aca="false">IF((MID(A270,3,1)&gt;"1"),2,1)</f>
        <v>1</v>
      </c>
    </row>
    <row r="271" customFormat="false" ht="15" hidden="false" customHeight="false" outlineLevel="0" collapsed="false">
      <c r="A271" s="60" t="s">
        <v>433</v>
      </c>
      <c r="B271" s="60"/>
      <c r="C271" s="57" t="n">
        <f aca="false">IF((MID(A271,3,1)&gt;"1"),2,1)</f>
        <v>1</v>
      </c>
    </row>
    <row r="272" customFormat="false" ht="15" hidden="false" customHeight="false" outlineLevel="0" collapsed="false">
      <c r="A272" s="60" t="s">
        <v>434</v>
      </c>
      <c r="B272" s="60"/>
      <c r="C272" s="57" t="n">
        <f aca="false">IF((MID(A272,3,1)&gt;"1"),2,1)</f>
        <v>1</v>
      </c>
    </row>
    <row r="273" customFormat="false" ht="15" hidden="false" customHeight="false" outlineLevel="0" collapsed="false">
      <c r="A273" s="60" t="s">
        <v>435</v>
      </c>
      <c r="B273" s="60"/>
      <c r="C273" s="57" t="n">
        <f aca="false">IF((MID(A273,3,1)&gt;"1"),2,1)</f>
        <v>1</v>
      </c>
    </row>
    <row r="274" customFormat="false" ht="15" hidden="false" customHeight="false" outlineLevel="0" collapsed="false">
      <c r="A274" s="60" t="s">
        <v>436</v>
      </c>
      <c r="B274" s="60"/>
      <c r="C274" s="57" t="n">
        <f aca="false">IF((MID(A274,3,1)&gt;"1"),2,1)</f>
        <v>1</v>
      </c>
    </row>
    <row r="275" customFormat="false" ht="15" hidden="false" customHeight="false" outlineLevel="0" collapsed="false">
      <c r="A275" s="60" t="s">
        <v>437</v>
      </c>
      <c r="B275" s="60"/>
      <c r="C275" s="57" t="n">
        <f aca="false">IF((MID(A275,3,1)&gt;"1"),2,1)</f>
        <v>1</v>
      </c>
    </row>
    <row r="276" customFormat="false" ht="15" hidden="false" customHeight="false" outlineLevel="0" collapsed="false">
      <c r="A276" s="60" t="s">
        <v>438</v>
      </c>
      <c r="B276" s="60"/>
      <c r="C276" s="57" t="n">
        <f aca="false">IF((MID(A276,3,1)&gt;"1"),2,1)</f>
        <v>1</v>
      </c>
    </row>
    <row r="277" customFormat="false" ht="15" hidden="false" customHeight="false" outlineLevel="0" collapsed="false">
      <c r="A277" s="60" t="s">
        <v>439</v>
      </c>
      <c r="B277" s="60"/>
      <c r="C277" s="57" t="n">
        <f aca="false">IF((MID(A277,3,1)&gt;"1"),2,1)</f>
        <v>1</v>
      </c>
    </row>
    <row r="278" customFormat="false" ht="15" hidden="false" customHeight="false" outlineLevel="0" collapsed="false">
      <c r="A278" s="60" t="s">
        <v>440</v>
      </c>
      <c r="B278" s="60"/>
      <c r="C278" s="57" t="n">
        <f aca="false">IF((MID(A278,3,1)&gt;"1"),2,1)</f>
        <v>1</v>
      </c>
    </row>
    <row r="279" customFormat="false" ht="15" hidden="false" customHeight="false" outlineLevel="0" collapsed="false">
      <c r="A279" s="60" t="s">
        <v>441</v>
      </c>
      <c r="B279" s="60"/>
      <c r="C279" s="57" t="n">
        <f aca="false">IF((MID(A279,3,1)&gt;"1"),2,1)</f>
        <v>1</v>
      </c>
    </row>
    <row r="280" customFormat="false" ht="15" hidden="false" customHeight="false" outlineLevel="0" collapsed="false">
      <c r="A280" s="60" t="s">
        <v>442</v>
      </c>
      <c r="B280" s="60"/>
      <c r="C280" s="57" t="n">
        <f aca="false">IF((MID(A280,3,1)&gt;"1"),2,1)</f>
        <v>1</v>
      </c>
    </row>
    <row r="281" customFormat="false" ht="15" hidden="false" customHeight="false" outlineLevel="0" collapsed="false">
      <c r="A281" s="60" t="s">
        <v>443</v>
      </c>
      <c r="B281" s="60"/>
      <c r="C281" s="57" t="n">
        <f aca="false">IF((MID(A281,3,1)&gt;"1"),2,1)</f>
        <v>1</v>
      </c>
    </row>
    <row r="282" customFormat="false" ht="15" hidden="false" customHeight="false" outlineLevel="0" collapsed="false">
      <c r="A282" s="60" t="s">
        <v>444</v>
      </c>
      <c r="B282" s="60"/>
      <c r="C282" s="57" t="n">
        <f aca="false">IF((MID(A282,3,1)&gt;"1"),2,1)</f>
        <v>1</v>
      </c>
    </row>
    <row r="283" customFormat="false" ht="15" hidden="false" customHeight="false" outlineLevel="0" collapsed="false">
      <c r="A283" s="60" t="s">
        <v>445</v>
      </c>
      <c r="B283" s="60"/>
      <c r="C283" s="57" t="n">
        <f aca="false">IF((MID(A283,3,1)&gt;"1"),2,1)</f>
        <v>1</v>
      </c>
    </row>
    <row r="284" customFormat="false" ht="15" hidden="false" customHeight="false" outlineLevel="0" collapsed="false">
      <c r="A284" s="60" t="s">
        <v>446</v>
      </c>
      <c r="B284" s="60"/>
      <c r="C284" s="57" t="n">
        <f aca="false">IF((MID(A284,3,1)&gt;"1"),2,1)</f>
        <v>1</v>
      </c>
    </row>
    <row r="285" customFormat="false" ht="15" hidden="false" customHeight="false" outlineLevel="0" collapsed="false">
      <c r="A285" s="60" t="s">
        <v>447</v>
      </c>
      <c r="B285" s="60"/>
      <c r="C285" s="57" t="n">
        <f aca="false">IF((MID(A285,3,1)&gt;"1"),2,1)</f>
        <v>1</v>
      </c>
    </row>
    <row r="286" customFormat="false" ht="15" hidden="false" customHeight="false" outlineLevel="0" collapsed="false">
      <c r="A286" s="60" t="s">
        <v>448</v>
      </c>
      <c r="B286" s="60"/>
      <c r="C286" s="57" t="n">
        <f aca="false">IF((MID(A286,3,1)&gt;"1"),2,1)</f>
        <v>1</v>
      </c>
    </row>
    <row r="287" customFormat="false" ht="15" hidden="false" customHeight="false" outlineLevel="0" collapsed="false">
      <c r="A287" s="60" t="s">
        <v>449</v>
      </c>
      <c r="B287" s="60"/>
      <c r="C287" s="57" t="n">
        <f aca="false">IF((MID(A287,3,1)&gt;"1"),2,1)</f>
        <v>1</v>
      </c>
    </row>
    <row r="288" customFormat="false" ht="15" hidden="false" customHeight="false" outlineLevel="0" collapsed="false">
      <c r="A288" s="60" t="s">
        <v>450</v>
      </c>
      <c r="B288" s="60"/>
      <c r="C288" s="57" t="n">
        <f aca="false">IF((MID(A288,3,1)&gt;"1"),2,1)</f>
        <v>1</v>
      </c>
    </row>
    <row r="289" customFormat="false" ht="15" hidden="false" customHeight="false" outlineLevel="0" collapsed="false">
      <c r="A289" s="60" t="s">
        <v>451</v>
      </c>
      <c r="B289" s="60"/>
      <c r="C289" s="57" t="n">
        <f aca="false">IF((MID(A289,3,1)&gt;"1"),2,1)</f>
        <v>1</v>
      </c>
    </row>
    <row r="290" customFormat="false" ht="15" hidden="false" customHeight="false" outlineLevel="0" collapsed="false">
      <c r="A290" s="60" t="s">
        <v>452</v>
      </c>
      <c r="B290" s="60"/>
      <c r="C290" s="57" t="n">
        <f aca="false">IF((MID(A290,3,1)&gt;"1"),2,1)</f>
        <v>1</v>
      </c>
    </row>
    <row r="291" customFormat="false" ht="15" hidden="false" customHeight="false" outlineLevel="0" collapsed="false">
      <c r="A291" s="60" t="s">
        <v>453</v>
      </c>
      <c r="B291" s="60"/>
      <c r="C291" s="57" t="n">
        <f aca="false">IF((MID(A291,3,1)&gt;"1"),2,1)</f>
        <v>1</v>
      </c>
    </row>
    <row r="292" customFormat="false" ht="15" hidden="false" customHeight="false" outlineLevel="0" collapsed="false">
      <c r="A292" s="60" t="s">
        <v>454</v>
      </c>
      <c r="B292" s="60"/>
      <c r="C292" s="57" t="n">
        <f aca="false">IF((MID(A292,3,1)&gt;"1"),2,1)</f>
        <v>1</v>
      </c>
    </row>
    <row r="293" customFormat="false" ht="15" hidden="false" customHeight="false" outlineLevel="0" collapsed="false">
      <c r="A293" s="60" t="s">
        <v>455</v>
      </c>
      <c r="B293" s="60" t="s">
        <v>191</v>
      </c>
      <c r="C293" s="57" t="n">
        <f aca="false">IF((MID(A293,3,1)&gt;"1"),2,1)</f>
        <v>2</v>
      </c>
    </row>
    <row r="294" customFormat="false" ht="15" hidden="false" customHeight="false" outlineLevel="0" collapsed="false">
      <c r="A294" s="60" t="s">
        <v>456</v>
      </c>
      <c r="B294" s="60" t="s">
        <v>191</v>
      </c>
      <c r="C294" s="57" t="n">
        <f aca="false">IF((MID(A294,3,1)&gt;"1"),2,1)</f>
        <v>2</v>
      </c>
    </row>
    <row r="295" customFormat="false" ht="15" hidden="false" customHeight="false" outlineLevel="0" collapsed="false">
      <c r="A295" s="60" t="s">
        <v>457</v>
      </c>
      <c r="B295" s="60" t="s">
        <v>191</v>
      </c>
      <c r="C295" s="57" t="n">
        <f aca="false">IF((MID(A295,3,1)&gt;"1"),2,1)</f>
        <v>2</v>
      </c>
    </row>
    <row r="296" customFormat="false" ht="15" hidden="false" customHeight="false" outlineLevel="0" collapsed="false">
      <c r="A296" s="60" t="s">
        <v>458</v>
      </c>
      <c r="B296" s="60" t="s">
        <v>191</v>
      </c>
      <c r="C296" s="57" t="n">
        <f aca="false">IF((MID(A296,3,1)&gt;"1"),2,1)</f>
        <v>2</v>
      </c>
    </row>
    <row r="297" customFormat="false" ht="15" hidden="false" customHeight="false" outlineLevel="0" collapsed="false">
      <c r="A297" s="60" t="s">
        <v>459</v>
      </c>
      <c r="B297" s="60" t="s">
        <v>191</v>
      </c>
      <c r="C297" s="57" t="n">
        <f aca="false">IF((MID(A297,3,1)&gt;"1"),2,1)</f>
        <v>2</v>
      </c>
    </row>
    <row r="298" customFormat="false" ht="15" hidden="false" customHeight="false" outlineLevel="0" collapsed="false">
      <c r="A298" s="60" t="s">
        <v>460</v>
      </c>
      <c r="B298" s="60" t="s">
        <v>191</v>
      </c>
      <c r="C298" s="57" t="n">
        <f aca="false">IF((MID(A298,3,1)&gt;"1"),2,1)</f>
        <v>2</v>
      </c>
    </row>
    <row r="299" customFormat="false" ht="15" hidden="false" customHeight="false" outlineLevel="0" collapsed="false">
      <c r="A299" s="60" t="s">
        <v>461</v>
      </c>
      <c r="B299" s="60" t="s">
        <v>191</v>
      </c>
      <c r="C299" s="57" t="n">
        <f aca="false">IF((MID(A299,3,1)&gt;"1"),2,1)</f>
        <v>2</v>
      </c>
    </row>
    <row r="300" customFormat="false" ht="15" hidden="false" customHeight="false" outlineLevel="0" collapsed="false">
      <c r="A300" s="60" t="s">
        <v>462</v>
      </c>
      <c r="B300" s="60" t="s">
        <v>191</v>
      </c>
      <c r="C300" s="57" t="n">
        <f aca="false">IF((MID(A300,3,1)&gt;"1"),2,1)</f>
        <v>2</v>
      </c>
    </row>
    <row r="301" customFormat="false" ht="15" hidden="false" customHeight="false" outlineLevel="0" collapsed="false">
      <c r="A301" s="60" t="s">
        <v>463</v>
      </c>
      <c r="B301" s="60" t="s">
        <v>191</v>
      </c>
      <c r="C301" s="57" t="n">
        <f aca="false">IF((MID(A301,3,1)&gt;"1"),2,1)</f>
        <v>2</v>
      </c>
    </row>
    <row r="302" customFormat="false" ht="15" hidden="false" customHeight="false" outlineLevel="0" collapsed="false">
      <c r="A302" s="60" t="s">
        <v>464</v>
      </c>
      <c r="B302" s="60" t="s">
        <v>191</v>
      </c>
      <c r="C302" s="57" t="n">
        <f aca="false">IF((MID(A302,3,1)&gt;"1"),2,1)</f>
        <v>2</v>
      </c>
    </row>
    <row r="303" customFormat="false" ht="15" hidden="false" customHeight="false" outlineLevel="0" collapsed="false">
      <c r="A303" s="60" t="s">
        <v>465</v>
      </c>
      <c r="B303" s="60" t="s">
        <v>191</v>
      </c>
      <c r="C303" s="57" t="n">
        <f aca="false">IF((MID(A303,3,1)&gt;"1"),2,1)</f>
        <v>2</v>
      </c>
    </row>
    <row r="304" customFormat="false" ht="15" hidden="false" customHeight="false" outlineLevel="0" collapsed="false">
      <c r="A304" s="60" t="s">
        <v>466</v>
      </c>
      <c r="B304" s="60" t="s">
        <v>191</v>
      </c>
      <c r="C304" s="57" t="n">
        <f aca="false">IF((MID(A304,3,1)&gt;"1"),2,1)</f>
        <v>2</v>
      </c>
    </row>
    <row r="305" customFormat="false" ht="15" hidden="false" customHeight="false" outlineLevel="0" collapsed="false">
      <c r="A305" s="60" t="s">
        <v>467</v>
      </c>
      <c r="B305" s="60" t="s">
        <v>191</v>
      </c>
      <c r="C305" s="57" t="n">
        <f aca="false">IF((MID(A305,3,1)&gt;"1"),2,1)</f>
        <v>2</v>
      </c>
    </row>
    <row r="306" customFormat="false" ht="15" hidden="false" customHeight="false" outlineLevel="0" collapsed="false">
      <c r="A306" s="60" t="s">
        <v>468</v>
      </c>
      <c r="B306" s="60" t="s">
        <v>191</v>
      </c>
      <c r="C306" s="57" t="n">
        <f aca="false">IF((MID(A306,3,1)&gt;"1"),2,1)</f>
        <v>2</v>
      </c>
    </row>
    <row r="307" customFormat="false" ht="15" hidden="false" customHeight="false" outlineLevel="0" collapsed="false">
      <c r="A307" s="60" t="s">
        <v>469</v>
      </c>
      <c r="B307" s="60" t="s">
        <v>191</v>
      </c>
      <c r="C307" s="57" t="n">
        <f aca="false">IF((MID(A307,3,1)&gt;"1"),2,1)</f>
        <v>2</v>
      </c>
    </row>
    <row r="308" customFormat="false" ht="15" hidden="false" customHeight="false" outlineLevel="0" collapsed="false">
      <c r="A308" s="60" t="s">
        <v>470</v>
      </c>
      <c r="B308" s="60" t="s">
        <v>191</v>
      </c>
      <c r="C308" s="57" t="n">
        <f aca="false">IF((MID(A308,3,1)&gt;"1"),2,1)</f>
        <v>2</v>
      </c>
    </row>
    <row r="309" customFormat="false" ht="15" hidden="false" customHeight="false" outlineLevel="0" collapsed="false">
      <c r="A309" s="60" t="s">
        <v>471</v>
      </c>
      <c r="B309" s="60" t="s">
        <v>191</v>
      </c>
      <c r="C309" s="57" t="n">
        <f aca="false">IF((MID(A309,3,1)&gt;"1"),2,1)</f>
        <v>2</v>
      </c>
    </row>
    <row r="310" customFormat="false" ht="15" hidden="false" customHeight="false" outlineLevel="0" collapsed="false">
      <c r="A310" s="60" t="s">
        <v>472</v>
      </c>
      <c r="B310" s="60" t="s">
        <v>191</v>
      </c>
      <c r="C310" s="57" t="n">
        <f aca="false">IF((MID(A310,3,1)&gt;"1"),2,1)</f>
        <v>2</v>
      </c>
    </row>
    <row r="311" customFormat="false" ht="15" hidden="false" customHeight="false" outlineLevel="0" collapsed="false">
      <c r="A311" s="60" t="s">
        <v>473</v>
      </c>
      <c r="B311" s="60" t="s">
        <v>191</v>
      </c>
      <c r="C311" s="57" t="n">
        <f aca="false">IF((MID(A311,3,1)&gt;"1"),2,1)</f>
        <v>2</v>
      </c>
    </row>
    <row r="312" customFormat="false" ht="15" hidden="false" customHeight="false" outlineLevel="0" collapsed="false">
      <c r="A312" s="60" t="s">
        <v>474</v>
      </c>
      <c r="B312" s="60" t="s">
        <v>191</v>
      </c>
      <c r="C312" s="57" t="n">
        <f aca="false">IF((MID(A312,3,1)&gt;"1"),2,1)</f>
        <v>2</v>
      </c>
    </row>
    <row r="313" customFormat="false" ht="15" hidden="false" customHeight="false" outlineLevel="0" collapsed="false">
      <c r="A313" s="60" t="s">
        <v>475</v>
      </c>
      <c r="B313" s="60" t="s">
        <v>191</v>
      </c>
      <c r="C313" s="57" t="n">
        <f aca="false">IF((MID(A313,3,1)&gt;"1"),2,1)</f>
        <v>2</v>
      </c>
    </row>
    <row r="314" customFormat="false" ht="15" hidden="false" customHeight="false" outlineLevel="0" collapsed="false">
      <c r="A314" s="60" t="s">
        <v>476</v>
      </c>
      <c r="B314" s="60" t="s">
        <v>191</v>
      </c>
      <c r="C314" s="57" t="n">
        <f aca="false">IF((MID(A314,3,1)&gt;"1"),2,1)</f>
        <v>2</v>
      </c>
    </row>
    <row r="315" customFormat="false" ht="15" hidden="false" customHeight="false" outlineLevel="0" collapsed="false">
      <c r="A315" s="60" t="s">
        <v>477</v>
      </c>
      <c r="B315" s="60" t="s">
        <v>191</v>
      </c>
      <c r="C315" s="57" t="n">
        <f aca="false">IF((MID(A315,3,1)&gt;"1"),2,1)</f>
        <v>2</v>
      </c>
    </row>
    <row r="316" customFormat="false" ht="15" hidden="false" customHeight="false" outlineLevel="0" collapsed="false">
      <c r="A316" s="60" t="s">
        <v>478</v>
      </c>
      <c r="B316" s="60" t="s">
        <v>191</v>
      </c>
      <c r="C316" s="57" t="n">
        <f aca="false">IF((MID(A316,3,1)&gt;"1"),2,1)</f>
        <v>2</v>
      </c>
    </row>
    <row r="317" customFormat="false" ht="15" hidden="false" customHeight="false" outlineLevel="0" collapsed="false">
      <c r="A317" s="60" t="s">
        <v>479</v>
      </c>
      <c r="B317" s="60" t="s">
        <v>191</v>
      </c>
      <c r="C317" s="57" t="n">
        <f aca="false">IF((MID(A317,3,1)&gt;"1"),2,1)</f>
        <v>2</v>
      </c>
    </row>
    <row r="318" customFormat="false" ht="15" hidden="false" customHeight="false" outlineLevel="0" collapsed="false">
      <c r="A318" s="60" t="s">
        <v>190</v>
      </c>
      <c r="B318" s="60" t="s">
        <v>191</v>
      </c>
      <c r="C318" s="57" t="n">
        <f aca="false">IF((MID(A318,3,1)&gt;"1"),2,1)</f>
        <v>2</v>
      </c>
    </row>
    <row r="319" customFormat="false" ht="15" hidden="false" customHeight="false" outlineLevel="0" collapsed="false">
      <c r="A319" s="60" t="s">
        <v>480</v>
      </c>
      <c r="B319" s="60" t="s">
        <v>191</v>
      </c>
      <c r="C319" s="57" t="n">
        <f aca="false">IF((MID(A319,3,1)&gt;"1"),2,1)</f>
        <v>2</v>
      </c>
    </row>
    <row r="320" customFormat="false" ht="15" hidden="false" customHeight="false" outlineLevel="0" collapsed="false">
      <c r="A320" s="60" t="s">
        <v>481</v>
      </c>
      <c r="B320" s="60" t="s">
        <v>191</v>
      </c>
      <c r="C320" s="57" t="n">
        <f aca="false">IF((MID(A320,3,1)&gt;"1"),2,1)</f>
        <v>2</v>
      </c>
    </row>
    <row r="321" customFormat="false" ht="15" hidden="false" customHeight="false" outlineLevel="0" collapsed="false">
      <c r="A321" s="60" t="s">
        <v>482</v>
      </c>
      <c r="B321" s="60" t="s">
        <v>191</v>
      </c>
      <c r="C321" s="57" t="n">
        <f aca="false">IF((MID(A321,3,1)&gt;"1"),2,1)</f>
        <v>2</v>
      </c>
    </row>
    <row r="322" customFormat="false" ht="15" hidden="false" customHeight="false" outlineLevel="0" collapsed="false">
      <c r="A322" s="60" t="s">
        <v>483</v>
      </c>
      <c r="B322" s="60" t="s">
        <v>191</v>
      </c>
      <c r="C322" s="57" t="n">
        <f aca="false">IF((MID(A322,3,1)&gt;"1"),2,1)</f>
        <v>2</v>
      </c>
    </row>
    <row r="323" customFormat="false" ht="15" hidden="false" customHeight="false" outlineLevel="0" collapsed="false">
      <c r="A323" s="60" t="s">
        <v>484</v>
      </c>
      <c r="B323" s="60" t="s">
        <v>191</v>
      </c>
      <c r="C323" s="57" t="n">
        <f aca="false">IF((MID(A323,3,1)&gt;"1"),2,1)</f>
        <v>2</v>
      </c>
    </row>
    <row r="324" customFormat="false" ht="15" hidden="false" customHeight="false" outlineLevel="0" collapsed="false">
      <c r="A324" s="60" t="s">
        <v>485</v>
      </c>
      <c r="B324" s="60" t="s">
        <v>191</v>
      </c>
      <c r="C324" s="57" t="n">
        <f aca="false">IF((MID(A324,3,1)&gt;"1"),2,1)</f>
        <v>2</v>
      </c>
    </row>
    <row r="325" customFormat="false" ht="15" hidden="false" customHeight="false" outlineLevel="0" collapsed="false">
      <c r="A325" s="60" t="s">
        <v>486</v>
      </c>
      <c r="B325" s="60" t="s">
        <v>191</v>
      </c>
      <c r="C325" s="57" t="n">
        <f aca="false">IF((MID(A325,3,1)&gt;"1"),2,1)</f>
        <v>2</v>
      </c>
    </row>
    <row r="326" customFormat="false" ht="15" hidden="false" customHeight="false" outlineLevel="0" collapsed="false">
      <c r="A326" s="60" t="s">
        <v>487</v>
      </c>
      <c r="B326" s="60" t="s">
        <v>191</v>
      </c>
      <c r="C326" s="57" t="n">
        <f aca="false">IF((MID(A326,3,1)&gt;"1"),2,1)</f>
        <v>2</v>
      </c>
    </row>
    <row r="327" customFormat="false" ht="15" hidden="false" customHeight="false" outlineLevel="0" collapsed="false">
      <c r="A327" s="60" t="s">
        <v>488</v>
      </c>
      <c r="B327" s="60" t="s">
        <v>191</v>
      </c>
      <c r="C327" s="57" t="n">
        <f aca="false">IF((MID(A327,3,1)&gt;"1"),2,1)</f>
        <v>2</v>
      </c>
    </row>
    <row r="328" customFormat="false" ht="15" hidden="false" customHeight="false" outlineLevel="0" collapsed="false">
      <c r="A328" s="60" t="s">
        <v>193</v>
      </c>
      <c r="B328" s="60" t="s">
        <v>191</v>
      </c>
      <c r="C328" s="57" t="n">
        <f aca="false">IF((MID(A328,3,1)&gt;"1"),2,1)</f>
        <v>2</v>
      </c>
    </row>
    <row r="329" customFormat="false" ht="15" hidden="false" customHeight="false" outlineLevel="0" collapsed="false">
      <c r="A329" s="60" t="s">
        <v>489</v>
      </c>
      <c r="B329" s="60" t="s">
        <v>191</v>
      </c>
      <c r="C329" s="57" t="n">
        <f aca="false">IF((MID(A329,3,1)&gt;"1"),2,1)</f>
        <v>2</v>
      </c>
    </row>
    <row r="330" customFormat="false" ht="15" hidden="false" customHeight="false" outlineLevel="0" collapsed="false">
      <c r="A330" s="60" t="s">
        <v>490</v>
      </c>
      <c r="B330" s="60" t="s">
        <v>191</v>
      </c>
      <c r="C330" s="57" t="n">
        <f aca="false">IF((MID(A330,3,1)&gt;"1"),2,1)</f>
        <v>2</v>
      </c>
    </row>
    <row r="331" customFormat="false" ht="15" hidden="false" customHeight="false" outlineLevel="0" collapsed="false">
      <c r="A331" s="60" t="s">
        <v>491</v>
      </c>
      <c r="B331" s="60" t="s">
        <v>191</v>
      </c>
      <c r="C331" s="57" t="n">
        <f aca="false">IF((MID(A331,3,1)&gt;"1"),2,1)</f>
        <v>2</v>
      </c>
    </row>
    <row r="332" customFormat="false" ht="15" hidden="false" customHeight="false" outlineLevel="0" collapsed="false">
      <c r="A332" s="60" t="s">
        <v>492</v>
      </c>
      <c r="B332" s="60" t="s">
        <v>191</v>
      </c>
      <c r="C332" s="57" t="n">
        <f aca="false">IF((MID(A332,3,1)&gt;"1"),2,1)</f>
        <v>2</v>
      </c>
    </row>
    <row r="333" customFormat="false" ht="15" hidden="false" customHeight="false" outlineLevel="0" collapsed="false">
      <c r="A333" s="60" t="s">
        <v>195</v>
      </c>
      <c r="B333" s="60" t="s">
        <v>191</v>
      </c>
      <c r="C333" s="57" t="n">
        <f aca="false">IF((MID(A333,3,1)&gt;"1"),2,1)</f>
        <v>2</v>
      </c>
    </row>
    <row r="334" customFormat="false" ht="15" hidden="false" customHeight="false" outlineLevel="0" collapsed="false">
      <c r="A334" s="60" t="s">
        <v>493</v>
      </c>
      <c r="B334" s="60" t="s">
        <v>191</v>
      </c>
      <c r="C334" s="57" t="n">
        <f aca="false">IF((MID(A334,3,1)&gt;"1"),2,1)</f>
        <v>2</v>
      </c>
    </row>
    <row r="335" customFormat="false" ht="15" hidden="false" customHeight="false" outlineLevel="0" collapsed="false">
      <c r="A335" s="60" t="s">
        <v>494</v>
      </c>
      <c r="B335" s="60" t="s">
        <v>191</v>
      </c>
      <c r="C335" s="57" t="n">
        <f aca="false">IF((MID(A335,3,1)&gt;"1"),2,1)</f>
        <v>2</v>
      </c>
    </row>
    <row r="336" customFormat="false" ht="15" hidden="false" customHeight="false" outlineLevel="0" collapsed="false">
      <c r="A336" s="60" t="s">
        <v>495</v>
      </c>
      <c r="B336" s="60" t="s">
        <v>191</v>
      </c>
      <c r="C336" s="57" t="n">
        <f aca="false">IF((MID(A336,3,1)&gt;"1"),2,1)</f>
        <v>2</v>
      </c>
    </row>
    <row r="337" customFormat="false" ht="15" hidden="false" customHeight="false" outlineLevel="0" collapsed="false">
      <c r="A337" s="60" t="s">
        <v>496</v>
      </c>
      <c r="B337" s="60" t="s">
        <v>191</v>
      </c>
      <c r="C337" s="57" t="n">
        <f aca="false">IF((MID(A337,3,1)&gt;"1"),2,1)</f>
        <v>2</v>
      </c>
    </row>
    <row r="338" customFormat="false" ht="15" hidden="false" customHeight="false" outlineLevel="0" collapsed="false">
      <c r="A338" s="60" t="s">
        <v>497</v>
      </c>
      <c r="B338" s="60" t="s">
        <v>191</v>
      </c>
      <c r="C338" s="57" t="n">
        <f aca="false">IF((MID(A338,3,1)&gt;"1"),2,1)</f>
        <v>2</v>
      </c>
    </row>
    <row r="339" customFormat="false" ht="15" hidden="false" customHeight="false" outlineLevel="0" collapsed="false">
      <c r="A339" s="60" t="s">
        <v>498</v>
      </c>
      <c r="B339" s="60" t="s">
        <v>191</v>
      </c>
      <c r="C339" s="57" t="n">
        <f aca="false">IF((MID(A339,3,1)&gt;"1"),2,1)</f>
        <v>2</v>
      </c>
    </row>
    <row r="340" customFormat="false" ht="15" hidden="false" customHeight="false" outlineLevel="0" collapsed="false">
      <c r="A340" s="60" t="s">
        <v>499</v>
      </c>
      <c r="B340" s="60" t="s">
        <v>191</v>
      </c>
      <c r="C340" s="57" t="n">
        <f aca="false">IF((MID(A340,3,1)&gt;"1"),2,1)</f>
        <v>2</v>
      </c>
    </row>
    <row r="341" customFormat="false" ht="15" hidden="false" customHeight="false" outlineLevel="0" collapsed="false">
      <c r="A341" s="60" t="s">
        <v>500</v>
      </c>
      <c r="B341" s="60" t="s">
        <v>191</v>
      </c>
      <c r="C341" s="57" t="n">
        <f aca="false">IF((MID(A341,3,1)&gt;"1"),2,1)</f>
        <v>2</v>
      </c>
    </row>
    <row r="342" customFormat="false" ht="15" hidden="false" customHeight="false" outlineLevel="0" collapsed="false">
      <c r="A342" s="60" t="s">
        <v>501</v>
      </c>
      <c r="B342" s="60" t="s">
        <v>191</v>
      </c>
      <c r="C342" s="57" t="n">
        <f aca="false">IF((MID(A342,3,1)&gt;"1"),2,1)</f>
        <v>2</v>
      </c>
    </row>
    <row r="343" customFormat="false" ht="15" hidden="false" customHeight="false" outlineLevel="0" collapsed="false">
      <c r="A343" s="60" t="s">
        <v>202</v>
      </c>
      <c r="B343" s="60" t="s">
        <v>191</v>
      </c>
      <c r="C343" s="57" t="n">
        <f aca="false">IF((MID(A343,3,1)&gt;"1"),2,1)</f>
        <v>2</v>
      </c>
    </row>
    <row r="344" customFormat="false" ht="15" hidden="false" customHeight="false" outlineLevel="0" collapsed="false">
      <c r="A344" s="60" t="s">
        <v>502</v>
      </c>
      <c r="B344" s="60" t="s">
        <v>191</v>
      </c>
      <c r="C344" s="57" t="n">
        <f aca="false">IF((MID(A344,3,1)&gt;"1"),2,1)</f>
        <v>2</v>
      </c>
    </row>
    <row r="345" customFormat="false" ht="15" hidden="false" customHeight="false" outlineLevel="0" collapsed="false">
      <c r="A345" s="60" t="s">
        <v>503</v>
      </c>
      <c r="B345" s="60" t="s">
        <v>191</v>
      </c>
      <c r="C345" s="57" t="n">
        <f aca="false">IF((MID(A345,3,1)&gt;"1"),2,1)</f>
        <v>2</v>
      </c>
    </row>
    <row r="346" customFormat="false" ht="15" hidden="false" customHeight="false" outlineLevel="0" collapsed="false">
      <c r="A346" s="60" t="s">
        <v>504</v>
      </c>
      <c r="B346" s="60" t="s">
        <v>191</v>
      </c>
      <c r="C346" s="57" t="n">
        <f aca="false">IF((MID(A346,3,1)&gt;"1"),2,1)</f>
        <v>2</v>
      </c>
    </row>
    <row r="347" customFormat="false" ht="15" hidden="false" customHeight="false" outlineLevel="0" collapsed="false">
      <c r="A347" s="60" t="s">
        <v>505</v>
      </c>
      <c r="B347" s="60" t="s">
        <v>191</v>
      </c>
      <c r="C347" s="57" t="n">
        <f aca="false">IF((MID(A347,3,1)&gt;"1"),2,1)</f>
        <v>2</v>
      </c>
    </row>
    <row r="348" customFormat="false" ht="15" hidden="false" customHeight="false" outlineLevel="0" collapsed="false">
      <c r="A348" s="60" t="s">
        <v>506</v>
      </c>
      <c r="B348" s="60" t="s">
        <v>191</v>
      </c>
      <c r="C348" s="57" t="n">
        <f aca="false">IF((MID(A348,3,1)&gt;"1"),2,1)</f>
        <v>2</v>
      </c>
    </row>
    <row r="349" customFormat="false" ht="15" hidden="false" customHeight="false" outlineLevel="0" collapsed="false">
      <c r="A349" s="60" t="s">
        <v>204</v>
      </c>
      <c r="B349" s="60" t="s">
        <v>191</v>
      </c>
      <c r="C349" s="57" t="n">
        <f aca="false">IF((MID(A349,3,1)&gt;"1"),2,1)</f>
        <v>2</v>
      </c>
    </row>
    <row r="350" customFormat="false" ht="15" hidden="false" customHeight="false" outlineLevel="0" collapsed="false">
      <c r="A350" s="60" t="s">
        <v>507</v>
      </c>
      <c r="B350" s="60" t="s">
        <v>191</v>
      </c>
      <c r="C350" s="57" t="n">
        <f aca="false">IF((MID(A350,3,1)&gt;"1"),2,1)</f>
        <v>2</v>
      </c>
    </row>
    <row r="351" customFormat="false" ht="15" hidden="false" customHeight="false" outlineLevel="0" collapsed="false">
      <c r="A351" s="60" t="s">
        <v>508</v>
      </c>
      <c r="B351" s="60" t="s">
        <v>191</v>
      </c>
      <c r="C351" s="57" t="n">
        <f aca="false">IF((MID(A351,3,1)&gt;"1"),2,1)</f>
        <v>2</v>
      </c>
    </row>
    <row r="352" customFormat="false" ht="15" hidden="false" customHeight="false" outlineLevel="0" collapsed="false">
      <c r="A352" s="60" t="s">
        <v>509</v>
      </c>
      <c r="B352" s="60" t="s">
        <v>191</v>
      </c>
      <c r="C352" s="57" t="n">
        <f aca="false">IF((MID(A352,3,1)&gt;"1"),2,1)</f>
        <v>2</v>
      </c>
    </row>
    <row r="353" customFormat="false" ht="15" hidden="false" customHeight="false" outlineLevel="0" collapsed="false">
      <c r="A353" s="60" t="s">
        <v>510</v>
      </c>
      <c r="B353" s="60" t="s">
        <v>191</v>
      </c>
      <c r="C353" s="57" t="n">
        <f aca="false">IF((MID(A353,3,1)&gt;"1"),2,1)</f>
        <v>2</v>
      </c>
    </row>
    <row r="354" customFormat="false" ht="15" hidden="false" customHeight="false" outlineLevel="0" collapsed="false">
      <c r="A354" s="60" t="s">
        <v>511</v>
      </c>
      <c r="B354" s="60" t="s">
        <v>191</v>
      </c>
      <c r="C354" s="57" t="n">
        <f aca="false">IF((MID(A354,3,1)&gt;"1"),2,1)</f>
        <v>2</v>
      </c>
    </row>
    <row r="355" customFormat="false" ht="15" hidden="false" customHeight="false" outlineLevel="0" collapsed="false">
      <c r="A355" s="60" t="s">
        <v>512</v>
      </c>
      <c r="B355" s="60" t="s">
        <v>191</v>
      </c>
      <c r="C355" s="57" t="n">
        <f aca="false">IF((MID(A355,3,1)&gt;"1"),2,1)</f>
        <v>2</v>
      </c>
    </row>
    <row r="356" customFormat="false" ht="15" hidden="false" customHeight="false" outlineLevel="0" collapsed="false">
      <c r="A356" s="60" t="s">
        <v>513</v>
      </c>
      <c r="B356" s="60" t="s">
        <v>191</v>
      </c>
      <c r="C356" s="57" t="n">
        <f aca="false">IF((MID(A356,3,1)&gt;"1"),2,1)</f>
        <v>2</v>
      </c>
    </row>
    <row r="357" customFormat="false" ht="15" hidden="false" customHeight="false" outlineLevel="0" collapsed="false">
      <c r="A357" s="60" t="s">
        <v>514</v>
      </c>
      <c r="B357" s="60" t="s">
        <v>191</v>
      </c>
      <c r="C357" s="57" t="n">
        <f aca="false">IF((MID(A357,3,1)&gt;"1"),2,1)</f>
        <v>2</v>
      </c>
    </row>
    <row r="358" customFormat="false" ht="15" hidden="false" customHeight="false" outlineLevel="0" collapsed="false">
      <c r="A358" s="60" t="s">
        <v>515</v>
      </c>
      <c r="B358" s="60" t="s">
        <v>191</v>
      </c>
      <c r="C358" s="57" t="n">
        <f aca="false">IF((MID(A358,3,1)&gt;"1"),2,1)</f>
        <v>2</v>
      </c>
    </row>
    <row r="359" customFormat="false" ht="15" hidden="false" customHeight="false" outlineLevel="0" collapsed="false">
      <c r="A359" s="60" t="s">
        <v>516</v>
      </c>
      <c r="B359" s="60" t="s">
        <v>191</v>
      </c>
      <c r="C359" s="57" t="n">
        <f aca="false">IF((MID(A359,3,1)&gt;"1"),2,1)</f>
        <v>2</v>
      </c>
    </row>
    <row r="360" customFormat="false" ht="15" hidden="false" customHeight="false" outlineLevel="0" collapsed="false">
      <c r="A360" s="60" t="s">
        <v>517</v>
      </c>
      <c r="B360" s="60" t="s">
        <v>191</v>
      </c>
      <c r="C360" s="57" t="n">
        <f aca="false">IF((MID(A360,3,1)&gt;"1"),2,1)</f>
        <v>2</v>
      </c>
    </row>
    <row r="361" customFormat="false" ht="15" hidden="false" customHeight="false" outlineLevel="0" collapsed="false">
      <c r="A361" s="60" t="s">
        <v>518</v>
      </c>
      <c r="B361" s="60" t="s">
        <v>191</v>
      </c>
      <c r="C361" s="57" t="n">
        <f aca="false">IF((MID(A361,3,1)&gt;"1"),2,1)</f>
        <v>2</v>
      </c>
    </row>
    <row r="362" customFormat="false" ht="15" hidden="false" customHeight="false" outlineLevel="0" collapsed="false">
      <c r="A362" s="60" t="s">
        <v>519</v>
      </c>
      <c r="B362" s="60" t="s">
        <v>191</v>
      </c>
      <c r="C362" s="57" t="n">
        <f aca="false">IF((MID(A362,3,1)&gt;"1"),2,1)</f>
        <v>2</v>
      </c>
    </row>
    <row r="363" customFormat="false" ht="15" hidden="false" customHeight="false" outlineLevel="0" collapsed="false">
      <c r="A363" s="60" t="s">
        <v>520</v>
      </c>
      <c r="B363" s="60" t="s">
        <v>191</v>
      </c>
      <c r="C363" s="57" t="n">
        <f aca="false">IF((MID(A363,3,1)&gt;"1"),2,1)</f>
        <v>2</v>
      </c>
    </row>
    <row r="364" customFormat="false" ht="15" hidden="false" customHeight="false" outlineLevel="0" collapsed="false">
      <c r="A364" s="60" t="s">
        <v>521</v>
      </c>
      <c r="B364" s="60" t="s">
        <v>191</v>
      </c>
      <c r="C364" s="57" t="n">
        <f aca="false">IF((MID(A364,3,1)&gt;"1"),2,1)</f>
        <v>2</v>
      </c>
    </row>
    <row r="365" customFormat="false" ht="15" hidden="false" customHeight="false" outlineLevel="0" collapsed="false">
      <c r="A365" s="60" t="s">
        <v>210</v>
      </c>
      <c r="B365" s="60" t="s">
        <v>191</v>
      </c>
      <c r="C365" s="57" t="n">
        <f aca="false">IF((MID(A365,3,1)&gt;"1"),2,1)</f>
        <v>2</v>
      </c>
    </row>
    <row r="366" customFormat="false" ht="15" hidden="false" customHeight="false" outlineLevel="0" collapsed="false">
      <c r="A366" s="60" t="s">
        <v>212</v>
      </c>
      <c r="B366" s="60" t="s">
        <v>191</v>
      </c>
      <c r="C366" s="57" t="n">
        <f aca="false">IF((MID(A366,3,1)&gt;"1"),2,1)</f>
        <v>2</v>
      </c>
    </row>
    <row r="367" customFormat="false" ht="15" hidden="false" customHeight="false" outlineLevel="0" collapsed="false">
      <c r="A367" s="60" t="s">
        <v>522</v>
      </c>
      <c r="B367" s="60" t="s">
        <v>191</v>
      </c>
      <c r="C367" s="57" t="n">
        <f aca="false">IF((MID(A367,3,1)&gt;"1"),2,1)</f>
        <v>2</v>
      </c>
    </row>
    <row r="368" customFormat="false" ht="15" hidden="false" customHeight="false" outlineLevel="0" collapsed="false">
      <c r="A368" s="60" t="s">
        <v>523</v>
      </c>
      <c r="B368" s="60" t="s">
        <v>191</v>
      </c>
      <c r="C368" s="57" t="n">
        <f aca="false">IF((MID(A368,3,1)&gt;"1"),2,1)</f>
        <v>2</v>
      </c>
    </row>
    <row r="369" customFormat="false" ht="15" hidden="false" customHeight="false" outlineLevel="0" collapsed="false">
      <c r="A369" s="60" t="s">
        <v>524</v>
      </c>
      <c r="B369" s="60" t="s">
        <v>191</v>
      </c>
      <c r="C369" s="57" t="n">
        <f aca="false">IF((MID(A369,3,1)&gt;"1"),2,1)</f>
        <v>2</v>
      </c>
    </row>
    <row r="370" customFormat="false" ht="15" hidden="false" customHeight="false" outlineLevel="0" collapsed="false">
      <c r="A370" s="60" t="s">
        <v>525</v>
      </c>
      <c r="B370" s="60" t="s">
        <v>191</v>
      </c>
      <c r="C370" s="57" t="n">
        <f aca="false">IF((MID(A370,3,1)&gt;"1"),2,1)</f>
        <v>2</v>
      </c>
    </row>
    <row r="371" customFormat="false" ht="15" hidden="false" customHeight="false" outlineLevel="0" collapsed="false">
      <c r="A371" s="60" t="s">
        <v>526</v>
      </c>
      <c r="B371" s="60" t="s">
        <v>191</v>
      </c>
      <c r="C371" s="57" t="n">
        <f aca="false">IF((MID(A371,3,1)&gt;"1"),2,1)</f>
        <v>2</v>
      </c>
    </row>
    <row r="372" customFormat="false" ht="15" hidden="false" customHeight="false" outlineLevel="0" collapsed="false">
      <c r="A372" s="60" t="s">
        <v>527</v>
      </c>
      <c r="B372" s="60" t="s">
        <v>191</v>
      </c>
      <c r="C372" s="57" t="n">
        <f aca="false">IF((MID(A372,3,1)&gt;"1"),2,1)</f>
        <v>2</v>
      </c>
    </row>
    <row r="373" customFormat="false" ht="15" hidden="false" customHeight="false" outlineLevel="0" collapsed="false">
      <c r="A373" s="60" t="s">
        <v>528</v>
      </c>
      <c r="B373" s="60" t="s">
        <v>191</v>
      </c>
      <c r="C373" s="57" t="n">
        <f aca="false">IF((MID(A373,3,1)&gt;"1"),2,1)</f>
        <v>2</v>
      </c>
    </row>
  </sheetData>
  <sheetProtection sheet="true" password="c18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0:48:36Z</dcterms:created>
  <dc:creator>txvbj</dc:creator>
  <dc:description>v03/05/2025 with location forApril 2025 and later filing periods.</dc:description>
  <cp:keywords>TC-62M Utah Sales and Use Tax Multiple Places of Business</cp:keywords>
  <dc:language>en-US</dc:language>
  <cp:lastModifiedBy>Vaun Johnson</cp:lastModifiedBy>
  <cp:lastPrinted>2023-07-13T18:19:41Z</cp:lastPrinted>
  <dcterms:modified xsi:type="dcterms:W3CDTF">2025-03-06T00:59:25Z</dcterms:modified>
  <cp:revision>1</cp:revision>
  <dc:subject>Utah Sales and Use Tax Return for Multiple Places of Business</dc:subject>
  <dc:title>TC-62M, Utah Sales and Use Tax Return for Multiple Places of Business</dc:title>
</cp:coreProperties>
</file>